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 ogolem " sheetId="1" state="visible" r:id="rId2"/>
    <sheet name="DOCH zad zlecon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INFORMACJA O WYKONANIU PLANU DOCHODÓW ZA I PÓŁROCZE 2017 R.</t>
  </si>
  <si>
    <t xml:space="preserve">Nazwa grupy</t>
  </si>
  <si>
    <t xml:space="preserve">Plan pierwotny
wg pozycji</t>
  </si>
  <si>
    <t xml:space="preserve">Plan wg pozycji na 2017-06-30</t>
  </si>
  <si>
    <t xml:space="preserve">Wykonanie</t>
  </si>
  <si>
    <t xml:space="preserve">% wyk. p.p.</t>
  </si>
  <si>
    <t xml:space="preserve">010 Rolnictwo i łowiectwo</t>
  </si>
  <si>
    <t xml:space="preserve">01095 Pozostała działalność</t>
  </si>
  <si>
    <t xml:space="preserve">075 Wpływy z najmu i dzierżawy składników majątkowych Skarbu Państwa, jednostek samorządu terytorialnego lub innych jednostek zaliczanych do sektora finansów publicznych oraz innych umów o podobnym charakterze</t>
  </si>
  <si>
    <t xml:space="preserve">201 Dotacje celowe otrzymane z budżetu państwa na realizację zadań bieżących z zakresu administracji rządowej oraz innych zadań zleconych gminie (związkom gmin, związkom powiatowo-gminnym) ustawami</t>
  </si>
  <si>
    <t xml:space="preserve">400 Wytwarzanie i zaopatrywanie w energię elektryczną, gaz i wodę</t>
  </si>
  <si>
    <t xml:space="preserve">40002 Dostarczanie wody</t>
  </si>
  <si>
    <t xml:space="preserve">083 Wpływy z usług</t>
  </si>
  <si>
    <t xml:space="preserve">092 Wpływy z pozostałych odsetek</t>
  </si>
  <si>
    <t xml:space="preserve">096 Wpływy z otrzymanych spadków, zapisów i darowizn w postaci pieniężnej</t>
  </si>
  <si>
    <t xml:space="preserve">097 Wpływy z różnych dochodów </t>
  </si>
  <si>
    <t xml:space="preserve">600 Transport i łączność</t>
  </si>
  <si>
    <t xml:space="preserve">60014 Drogi publiczne powiatowe</t>
  </si>
  <si>
    <t xml:space="preserve">232 Dotacje celowe otrzymane z powiatu na zadania bieżące realizowane na podstawie porozumień (umów) między jednostkami samorządu terytorialnego</t>
  </si>
  <si>
    <t xml:space="preserve">60016 Drogi publiczne gminne</t>
  </si>
  <si>
    <t xml:space="preserve">049 Wpływy z innych lokalnych opłat pobieranych przez jednostki samorządu terytorialnego na podstawie odrębnych ustaw</t>
  </si>
  <si>
    <t xml:space="preserve">095 Wpływy z tyt. kar i odszkodowań wynikających z umów </t>
  </si>
  <si>
    <t xml:space="preserve">630 Dotacja celowa otrzymana z tytułu pomocy finansowej udzielanej między jednostkami samorządu terytorialnego na dofinansowanie własnych zadań inwestycyjnych i zakupów inwestycyjnych</t>
  </si>
  <si>
    <t xml:space="preserve">60095 Pozostała działalność</t>
  </si>
  <si>
    <t xml:space="preserve">087 Wpływy ze sprzedaży składników majątkowych</t>
  </si>
  <si>
    <t xml:space="preserve">700 Gospodarka mieszkaniowa</t>
  </si>
  <si>
    <t xml:space="preserve">70005 Gospodarka gruntami i nieruchomościami</t>
  </si>
  <si>
    <t xml:space="preserve">055 Wpływy z opłat z tytułu użytkowania wieczystego nieruchomości</t>
  </si>
  <si>
    <t xml:space="preserve">077 Wpłaty z tytułu odpłatnego nabycia prawa własności oraz prawa użytkowania wieczystego nieruchomości</t>
  </si>
  <si>
    <t xml:space="preserve">70095 Pozostała działalność</t>
  </si>
  <si>
    <t xml:space="preserve">750 Administracja publiczna</t>
  </si>
  <si>
    <t xml:space="preserve">75011 Urzędy wojewódzkie</t>
  </si>
  <si>
    <t xml:space="preserve">236 Dochody jednostek samorządu terytorialnego związane z realizacją zadań z zakresu administracji rządowej oraz innych zadań zleconych ustawami</t>
  </si>
  <si>
    <t xml:space="preserve">75023 Urzędy gmin </t>
  </si>
  <si>
    <t xml:space="preserve">069 Wpływy z różnych opłat</t>
  </si>
  <si>
    <t xml:space="preserve">75075 Pozostała działalność</t>
  </si>
  <si>
    <t xml:space="preserve">75095 Pozostała działalność</t>
  </si>
  <si>
    <t xml:space="preserve">200 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751 Urzędy naczelnych organów władzy państwowej, kontroli i ochrony prawa oraz sądownictwa</t>
  </si>
  <si>
    <t xml:space="preserve">75101 Urzędy naczelnych organów władzy państwowej, kontroli i ochrony prawa</t>
  </si>
  <si>
    <t xml:space="preserve">754 Bezpieczeństwo publiczne i ochrona przeciwpożarowa</t>
  </si>
  <si>
    <t xml:space="preserve">75414 Obrona cywilna</t>
  </si>
  <si>
    <t xml:space="preserve">756 Dochody od osób prawnych, od osób fizycznych i od innych jednostek nieposiadających osobowości prawnej oraz wydatki związane z ich poborem</t>
  </si>
  <si>
    <t xml:space="preserve">75601 Wpływy z podatku dochodowego od osób fizycznych</t>
  </si>
  <si>
    <t xml:space="preserve">035 Wpływy z podatku od działalności gospodarczej osób fizycznych, opłacanego w formie karty podatkowej</t>
  </si>
  <si>
    <t xml:space="preserve">75615 Wpływy z podatku rolnego, podatku leśnego, podatku od czynności cywilnoprawnych, podatków i opłat lokalnych od osób prawnych i innych jednostek organizacyjnych</t>
  </si>
  <si>
    <t xml:space="preserve">031 Wpływy z podatku od nieruchomości</t>
  </si>
  <si>
    <t xml:space="preserve">032 Wpływy z podatku rolnego</t>
  </si>
  <si>
    <t xml:space="preserve">033 Wpływy z podatku leśnego</t>
  </si>
  <si>
    <t xml:space="preserve">034 Wpływy z podatku od środków transportowych</t>
  </si>
  <si>
    <t xml:space="preserve">050 Wpływy z podatku od czynności cywilnoprawnych</t>
  </si>
  <si>
    <t xml:space="preserve">091 Wpływy z odsetek od nieterminowych wpłat z tytułu podatków i opłat</t>
  </si>
  <si>
    <t xml:space="preserve">75616 Wpływy z podatku rolnego, podatku leśnego, podatku od spadków i darowizn, podatku od czynności cywilno-prawnych oraz podatków i opłat lokalnych od osób fizycznych</t>
  </si>
  <si>
    <t xml:space="preserve">036 Wpływy z podatku od spadków i darowizn</t>
  </si>
  <si>
    <t xml:space="preserve">043 Wpływy z opłaty targowej</t>
  </si>
  <si>
    <t xml:space="preserve">75618 Wpływy z innych opłat stanowiących dochody jednostek samorządu terytorialnego na podstawie ustaw</t>
  </si>
  <si>
    <t xml:space="preserve">041 Wpływy z opłaty skarbowej</t>
  </si>
  <si>
    <t xml:space="preserve">75621 Udziały gmin w podatkach stanowiących dochód budżetu państwa</t>
  </si>
  <si>
    <t xml:space="preserve">001 Wpływy z podatku dochodowego od osób fizycznych</t>
  </si>
  <si>
    <t xml:space="preserve">002 Wpływy z podatku dochodowego od osób prawnych</t>
  </si>
  <si>
    <t xml:space="preserve">758 Różne rozliczenia</t>
  </si>
  <si>
    <t xml:space="preserve">75801 Część oświatowa subwencji ogólnej dla jednostek samorządu terytorialnego</t>
  </si>
  <si>
    <t xml:space="preserve">292 Subwencje ogólne z budżetu państwa</t>
  </si>
  <si>
    <t xml:space="preserve">75807 Część wyrównawcza subwencji ogólnej dla gmin</t>
  </si>
  <si>
    <t xml:space="preserve">75814 Różne rozliczenia finansowe</t>
  </si>
  <si>
    <t xml:space="preserve">668 Wpłata środków finans. z niewykorzystanych w terminie wydatków, które nie wygasają z upływem roku budżetowego </t>
  </si>
  <si>
    <t xml:space="preserve">75831 Część równoważąca subwencji ogólnej dla gmin</t>
  </si>
  <si>
    <t xml:space="preserve">801 Oświata i wychowanie</t>
  </si>
  <si>
    <t xml:space="preserve">80101 Szkoły podstawowe</t>
  </si>
  <si>
    <t xml:space="preserve">097 Wpływy z różnych dochodów</t>
  </si>
  <si>
    <t xml:space="preserve">203 Dotacje celowe otrzymane z budżetu państwa na realizację własnych zadań bieżących gmin (związków gmin, związków powiatowo-gminnych)</t>
  </si>
  <si>
    <t xml:space="preserve">270 Środki na dofinansowanie własnych zadań bieżących gmin, powiatów (związków gmin, związków powiatowo-gminnych,związków powiatów), samorządów województw, pozyskane z innych źródeł</t>
  </si>
  <si>
    <t xml:space="preserve">80103 Oddziały przedszkolne w szkołach podstawowych</t>
  </si>
  <si>
    <t xml:space="preserve">80104 Przedszkola </t>
  </si>
  <si>
    <t xml:space="preserve">246 Środki otrzymane od pozostałych jednostek zaliczanych do sektora finansów publicznych na realizacje zadań bieżących jednostek zaliczanych do sektora finansów publicznych</t>
  </si>
  <si>
    <t xml:space="preserve">626 Dotacje otrzymane z państwowych funduszy celowych na finansowanie lub dofinansowanie kosztów realizacji inwestycji i zakupów inwestycyjnych jednostek sektora finansów publicznych</t>
  </si>
  <si>
    <t xml:space="preserve">80148 Stołówki szkolne i przedszkolne</t>
  </si>
  <si>
    <t xml:space="preserve">80195 Pozostała działalność</t>
  </si>
  <si>
    <t xml:space="preserve">205 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625 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851 Ochrona zdrowia</t>
  </si>
  <si>
    <t xml:space="preserve">85154 Przeciwdziałanie alkoholizmowi</t>
  </si>
  <si>
    <t xml:space="preserve">048 Wpływy z opłat za zezwolenia na sprzedaż napojów alkoholowych</t>
  </si>
  <si>
    <t xml:space="preserve">85195 Pozostała działalność</t>
  </si>
  <si>
    <t xml:space="preserve">852 Pomoc społeczna</t>
  </si>
  <si>
    <t xml:space="preserve">85203 Ośrodki wsparcia</t>
  </si>
  <si>
    <t xml:space="preserve">631 Dotacje celowe otrzymane z budżetu państwa na inwestycje i zakupy inwestycyjne z zakresu administracji rządowej oraz innych zadań zleconych gminom ustawami</t>
  </si>
  <si>
    <t xml:space="preserve">85213 Składki na ubezpieczenie zdrowotne opłacane za osoby pobierające niektóre świadczenia z pomocy społecznej, niektóre świadczenia rodzinne oraz za osoby uczestniczące w zajęciach w centrum integracji społecznej.</t>
  </si>
  <si>
    <t xml:space="preserve">85214 Zasiłki okresowe, celowe i pomoc w naturze oraz składki na ubezpieczenia emerytalne i rentowe</t>
  </si>
  <si>
    <t xml:space="preserve">85216 Zasiłki stałe</t>
  </si>
  <si>
    <t xml:space="preserve">094 Wpływy z rozliczeń/zwrotów z lat ubiegłych</t>
  </si>
  <si>
    <t xml:space="preserve">85219 Ośrodki pomocy społecznej</t>
  </si>
  <si>
    <t xml:space="preserve">85230 Pomoc w zakresie dożywiania</t>
  </si>
  <si>
    <t xml:space="preserve">854 Edukacyjna opieka wychowawcza</t>
  </si>
  <si>
    <t xml:space="preserve">85415 Pomoc materialna dla uczniów o charakterze socjalnym</t>
  </si>
  <si>
    <t xml:space="preserve">855 Rodzina</t>
  </si>
  <si>
    <t xml:space="preserve">85501 Świadczenie wychowawcze</t>
  </si>
  <si>
    <t xml:space="preserve">206 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 Świadczenia rodzinne, świadczenie z funduszu alimentacyjnego oraz składki na ubezpieczenia emerytalne i rentowe z ubezpieczenia społecznego
</t>
  </si>
  <si>
    <t xml:space="preserve">85503 Karta Dużej Rodziny</t>
  </si>
  <si>
    <t xml:space="preserve">85504 Wspieranie rodziny</t>
  </si>
  <si>
    <t xml:space="preserve">900 Gospodarka komunalna i ochrona środowiska</t>
  </si>
  <si>
    <t xml:space="preserve">90001 Gospodarka ściekowa i ochrona wód</t>
  </si>
  <si>
    <t xml:space="preserve">90002 Gospodarka odpadami</t>
  </si>
  <si>
    <t xml:space="preserve">90019 Wpływy i wydatki związane z gromadzeniem środków z opłat i kar za korzystanie ze środowiska</t>
  </si>
  <si>
    <t xml:space="preserve">058 Wpływy z tytułu grzywien i innych kar pieniężnych od osób prawnych i innych jednostek organizacyjnych</t>
  </si>
  <si>
    <t xml:space="preserve">90020 Wpływy i wydatki związane z gromadzeniem środków z opłat produktowych </t>
  </si>
  <si>
    <t xml:space="preserve">040 Wpływy z opłaty produktowej </t>
  </si>
  <si>
    <t xml:space="preserve">90095 Pozostała działalność</t>
  </si>
  <si>
    <t xml:space="preserve">926 Kultura fizyczna </t>
  </si>
  <si>
    <t xml:space="preserve">92605 Zadania w zakresie kultury fizycznej </t>
  </si>
  <si>
    <t xml:space="preserve">RAZEM DOCHODY </t>
  </si>
  <si>
    <t xml:space="preserve">INFORMACJA O WYKONANIU PLANU DOCHODÓW na zadania zlecone za I półrocze 2017 r.</t>
  </si>
  <si>
    <t xml:space="preserve">2010 Dotacje celowe otrzymane z budżetu państwa na realizację zadań bieżących z zakresu administracji rządowej oraz innych zadań zleconych gminie (związkom gmin, związkom powiatowo-gminnym) ustawami</t>
  </si>
  <si>
    <t xml:space="preserve">6310 Dotacje celowe otrzymane z budżetu państwa na inwestycje i zakupy inwestycyjne z zakresu administracji rządowej oraz innych zadań zleconych gminom ustawami</t>
  </si>
  <si>
    <t xml:space="preserve">2060 Dotacje celowe otrzymane z budżetu państwa na zadania bieżące z zakresu administracji rządowej zlecone
gminom (związkom gmin, związkom powiatowo-gminnym), związane z realizacją świadczenia wychowawczego
stanowiącego pomoc państwa w wychowywaniu dzie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6"/>
      <color rgb="FF000000"/>
      <name val="Arial"/>
      <family val="2"/>
      <charset val="238"/>
    </font>
    <font>
      <sz val="9.75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5F5F5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true" indent="3" shrinkToFit="true"/>
      <protection locked="false" hidden="false"/>
    </xf>
    <xf numFmtId="165" fontId="8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true" indent="6" shrinkToFit="true"/>
      <protection locked="false" hidden="false"/>
    </xf>
    <xf numFmtId="165" fontId="8" fillId="5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5" borderId="5" xfId="0" applyFont="true" applyBorder="true" applyAlignment="true" applyProtection="true">
      <alignment horizontal="left" vertical="center" textRotation="0" wrapText="true" indent="6" shrinkToFit="true"/>
      <protection locked="false" hidden="false"/>
    </xf>
    <xf numFmtId="165" fontId="8" fillId="5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J13" activeCellId="0" sqref="J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3.33"/>
    <col collapsed="false" customWidth="true" hidden="false" outlineLevel="0" max="3" min="3" style="1" width="19.33"/>
    <col collapsed="false" customWidth="true" hidden="false" outlineLevel="0" max="4" min="4" style="1" width="22.82"/>
    <col collapsed="false" customWidth="true" hidden="false" outlineLevel="0" max="5" min="5" style="1" width="24.33"/>
    <col collapsed="false" customWidth="true" hidden="false" outlineLevel="0" max="6" min="6" style="1" width="12.6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4" hidden="false" customHeight="true" outlineLevel="0" collapsed="false">
      <c r="B2" s="3"/>
    </row>
    <row r="3" customFormat="false" ht="33.95" hidden="false" customHeight="true" outlineLevel="0" collapsed="false">
      <c r="B3" s="4"/>
      <c r="C3" s="4"/>
      <c r="D3" s="4"/>
      <c r="E3" s="4"/>
      <c r="F3" s="4"/>
    </row>
    <row r="4" customFormat="false" ht="31.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</row>
    <row r="5" customFormat="false" ht="31.5" hidden="false" customHeight="true" outlineLevel="0" collapsed="false">
      <c r="B5" s="8" t="s">
        <v>6</v>
      </c>
      <c r="C5" s="9" t="n">
        <v>5500</v>
      </c>
      <c r="D5" s="9" t="n">
        <v>396508.76</v>
      </c>
      <c r="E5" s="9" t="n">
        <f aca="false">E6</f>
        <v>394870.34</v>
      </c>
      <c r="F5" s="10" t="n">
        <f aca="false">E5/D5</f>
        <v>0.995867884482552</v>
      </c>
    </row>
    <row r="6" customFormat="false" ht="31.5" hidden="false" customHeight="true" outlineLevel="0" collapsed="false">
      <c r="B6" s="11" t="s">
        <v>7</v>
      </c>
      <c r="C6" s="12" t="n">
        <v>5500</v>
      </c>
      <c r="D6" s="12" t="n">
        <v>396508.76</v>
      </c>
      <c r="E6" s="12" t="n">
        <f aca="false">E7+E8</f>
        <v>394870.34</v>
      </c>
      <c r="F6" s="10" t="n">
        <f aca="false">E6/D6</f>
        <v>0.995867884482552</v>
      </c>
    </row>
    <row r="7" customFormat="false" ht="58.5" hidden="false" customHeight="true" outlineLevel="0" collapsed="false">
      <c r="B7" s="13" t="s">
        <v>8</v>
      </c>
      <c r="C7" s="14" t="n">
        <v>5500</v>
      </c>
      <c r="D7" s="14" t="n">
        <v>5500</v>
      </c>
      <c r="E7" s="14" t="n">
        <v>3861.58</v>
      </c>
      <c r="F7" s="10" t="n">
        <f aca="false">E7/D7</f>
        <v>0.702105454545455</v>
      </c>
    </row>
    <row r="8" customFormat="false" ht="60.75" hidden="false" customHeight="true" outlineLevel="0" collapsed="false">
      <c r="B8" s="13" t="s">
        <v>9</v>
      </c>
      <c r="C8" s="14" t="n">
        <v>0</v>
      </c>
      <c r="D8" s="14" t="n">
        <v>391008.76</v>
      </c>
      <c r="E8" s="14" t="n">
        <v>391008.76</v>
      </c>
      <c r="F8" s="10" t="n">
        <f aca="false">E8/D8</f>
        <v>1</v>
      </c>
    </row>
    <row r="9" customFormat="false" ht="31.5" hidden="false" customHeight="true" outlineLevel="0" collapsed="false">
      <c r="B9" s="8" t="s">
        <v>10</v>
      </c>
      <c r="C9" s="9" t="n">
        <v>604000</v>
      </c>
      <c r="D9" s="9" t="n">
        <v>604000</v>
      </c>
      <c r="E9" s="9" t="n">
        <f aca="false">E10</f>
        <v>353084.4</v>
      </c>
      <c r="F9" s="10" t="n">
        <f aca="false">E9/D9</f>
        <v>0.584576821192053</v>
      </c>
    </row>
    <row r="10" customFormat="false" ht="31.5" hidden="false" customHeight="true" outlineLevel="0" collapsed="false">
      <c r="B10" s="11" t="s">
        <v>11</v>
      </c>
      <c r="C10" s="12" t="n">
        <v>604000</v>
      </c>
      <c r="D10" s="12" t="n">
        <v>604000</v>
      </c>
      <c r="E10" s="12" t="n">
        <f aca="false">E11+E12+E13+E14</f>
        <v>353084.4</v>
      </c>
      <c r="F10" s="10" t="n">
        <f aca="false">E10/D10</f>
        <v>0.584576821192053</v>
      </c>
    </row>
    <row r="11" customFormat="false" ht="31.5" hidden="false" customHeight="true" outlineLevel="0" collapsed="false">
      <c r="B11" s="13" t="s">
        <v>12</v>
      </c>
      <c r="C11" s="14" t="n">
        <v>600000</v>
      </c>
      <c r="D11" s="14" t="n">
        <v>600000</v>
      </c>
      <c r="E11" s="14" t="n">
        <v>303271.98</v>
      </c>
      <c r="F11" s="10" t="n">
        <f aca="false">E11/D11</f>
        <v>0.5054533</v>
      </c>
    </row>
    <row r="12" customFormat="false" ht="31.5" hidden="false" customHeight="true" outlineLevel="0" collapsed="false">
      <c r="B12" s="13" t="s">
        <v>13</v>
      </c>
      <c r="C12" s="14" t="n">
        <v>4000</v>
      </c>
      <c r="D12" s="14" t="n">
        <v>4000</v>
      </c>
      <c r="E12" s="14" t="n">
        <v>683.42</v>
      </c>
      <c r="F12" s="10" t="n">
        <f aca="false">E12/D12</f>
        <v>0.170855</v>
      </c>
    </row>
    <row r="13" customFormat="false" ht="31.5" hidden="false" customHeight="true" outlineLevel="0" collapsed="false">
      <c r="B13" s="13" t="s">
        <v>14</v>
      </c>
      <c r="C13" s="14"/>
      <c r="D13" s="14"/>
      <c r="E13" s="14" t="n">
        <v>1400</v>
      </c>
      <c r="F13" s="10"/>
    </row>
    <row r="14" customFormat="false" ht="31.5" hidden="false" customHeight="true" outlineLevel="0" collapsed="false">
      <c r="B14" s="13" t="s">
        <v>15</v>
      </c>
      <c r="C14" s="14"/>
      <c r="D14" s="14"/>
      <c r="E14" s="14" t="n">
        <v>47729</v>
      </c>
      <c r="F14" s="10"/>
    </row>
    <row r="15" customFormat="false" ht="31.5" hidden="false" customHeight="true" outlineLevel="0" collapsed="false">
      <c r="B15" s="8" t="s">
        <v>16</v>
      </c>
      <c r="C15" s="9" t="n">
        <v>666947</v>
      </c>
      <c r="D15" s="9" t="n">
        <v>666947</v>
      </c>
      <c r="E15" s="9" t="n">
        <f aca="false">E16+E19+E24</f>
        <v>114944.22</v>
      </c>
      <c r="F15" s="10" t="n">
        <f aca="false">E15/D15</f>
        <v>0.172343859407119</v>
      </c>
    </row>
    <row r="16" customFormat="false" ht="31.5" hidden="false" customHeight="true" outlineLevel="0" collapsed="false">
      <c r="B16" s="11" t="s">
        <v>17</v>
      </c>
      <c r="C16" s="12" t="n">
        <v>100000</v>
      </c>
      <c r="D16" s="12" t="n">
        <v>100000</v>
      </c>
      <c r="E16" s="12" t="n">
        <f aca="false">E17+E18</f>
        <v>95648.32</v>
      </c>
      <c r="F16" s="10" t="n">
        <f aca="false">E16/D16</f>
        <v>0.9564832</v>
      </c>
    </row>
    <row r="17" customFormat="false" ht="31.5" hidden="false" customHeight="true" outlineLevel="0" collapsed="false">
      <c r="B17" s="13" t="s">
        <v>12</v>
      </c>
      <c r="C17" s="14" t="n">
        <v>50000</v>
      </c>
      <c r="D17" s="14" t="n">
        <v>50000</v>
      </c>
      <c r="E17" s="14" t="n">
        <v>45984.77</v>
      </c>
      <c r="F17" s="10" t="n">
        <f aca="false">E17/D17</f>
        <v>0.9196954</v>
      </c>
    </row>
    <row r="18" customFormat="false" ht="39.75" hidden="false" customHeight="true" outlineLevel="0" collapsed="false">
      <c r="B18" s="13" t="s">
        <v>18</v>
      </c>
      <c r="C18" s="14" t="n">
        <v>50000</v>
      </c>
      <c r="D18" s="14" t="n">
        <v>50000</v>
      </c>
      <c r="E18" s="14" t="n">
        <v>49663.55</v>
      </c>
      <c r="F18" s="10" t="n">
        <f aca="false">E18/D18</f>
        <v>0.993271</v>
      </c>
    </row>
    <row r="19" customFormat="false" ht="31.5" hidden="false" customHeight="true" outlineLevel="0" collapsed="false">
      <c r="B19" s="11" t="s">
        <v>19</v>
      </c>
      <c r="C19" s="12" t="n">
        <v>566547</v>
      </c>
      <c r="D19" s="12" t="n">
        <v>566547</v>
      </c>
      <c r="E19" s="12" t="n">
        <f aca="false">E20+E23+E21+E22</f>
        <v>8632.58</v>
      </c>
      <c r="F19" s="10" t="n">
        <f aca="false">E19/D19</f>
        <v>0.0152371824402918</v>
      </c>
    </row>
    <row r="20" customFormat="false" ht="31.5" hidden="false" customHeight="true" outlineLevel="0" collapsed="false">
      <c r="B20" s="13" t="s">
        <v>20</v>
      </c>
      <c r="C20" s="14" t="n">
        <v>4000</v>
      </c>
      <c r="D20" s="14" t="n">
        <v>4000</v>
      </c>
      <c r="E20" s="14" t="n">
        <v>2835.75</v>
      </c>
      <c r="F20" s="10" t="n">
        <f aca="false">E20/D20</f>
        <v>0.7089375</v>
      </c>
    </row>
    <row r="21" customFormat="false" ht="31.5" hidden="false" customHeight="true" outlineLevel="0" collapsed="false">
      <c r="B21" s="13" t="s">
        <v>21</v>
      </c>
      <c r="C21" s="14"/>
      <c r="D21" s="14"/>
      <c r="E21" s="14" t="n">
        <v>5015.33</v>
      </c>
      <c r="F21" s="10"/>
    </row>
    <row r="22" customFormat="false" ht="31.5" hidden="false" customHeight="true" outlineLevel="0" collapsed="false">
      <c r="B22" s="13" t="s">
        <v>15</v>
      </c>
      <c r="C22" s="14"/>
      <c r="D22" s="14"/>
      <c r="E22" s="14" t="n">
        <v>781.5</v>
      </c>
      <c r="F22" s="10"/>
    </row>
    <row r="23" customFormat="false" ht="39.95" hidden="false" customHeight="true" outlineLevel="0" collapsed="false">
      <c r="B23" s="13" t="s">
        <v>22</v>
      </c>
      <c r="C23" s="14" t="n">
        <v>562547</v>
      </c>
      <c r="D23" s="14" t="n">
        <v>562547</v>
      </c>
      <c r="E23" s="14" t="n">
        <v>0</v>
      </c>
      <c r="F23" s="10" t="n">
        <f aca="false">E23/D23</f>
        <v>0</v>
      </c>
    </row>
    <row r="24" customFormat="false" ht="31.5" hidden="false" customHeight="true" outlineLevel="0" collapsed="false">
      <c r="B24" s="11" t="s">
        <v>23</v>
      </c>
      <c r="C24" s="12" t="n">
        <v>400</v>
      </c>
      <c r="D24" s="12" t="n">
        <v>400</v>
      </c>
      <c r="E24" s="12" t="n">
        <f aca="false">E26+E25</f>
        <v>10663.32</v>
      </c>
      <c r="F24" s="10" t="n">
        <f aca="false">E24/D24</f>
        <v>26.6583</v>
      </c>
    </row>
    <row r="25" customFormat="false" ht="31.5" hidden="false" customHeight="true" outlineLevel="0" collapsed="false">
      <c r="B25" s="13" t="s">
        <v>24</v>
      </c>
      <c r="C25" s="15"/>
      <c r="D25" s="15"/>
      <c r="E25" s="15" t="n">
        <v>10221.9</v>
      </c>
      <c r="F25" s="10"/>
    </row>
    <row r="26" customFormat="false" ht="31.5" hidden="false" customHeight="true" outlineLevel="0" collapsed="false">
      <c r="B26" s="13" t="s">
        <v>13</v>
      </c>
      <c r="C26" s="14" t="n">
        <v>400</v>
      </c>
      <c r="D26" s="14" t="n">
        <v>400</v>
      </c>
      <c r="E26" s="14" t="n">
        <v>441.42</v>
      </c>
      <c r="F26" s="10" t="n">
        <f aca="false">E26/D26</f>
        <v>1.10355</v>
      </c>
    </row>
    <row r="27" customFormat="false" ht="31.5" hidden="false" customHeight="true" outlineLevel="0" collapsed="false">
      <c r="B27" s="8" t="s">
        <v>25</v>
      </c>
      <c r="C27" s="9" t="n">
        <v>284500</v>
      </c>
      <c r="D27" s="9" t="n">
        <v>284500</v>
      </c>
      <c r="E27" s="9" t="n">
        <f aca="false">E28+E34</f>
        <v>164487.95</v>
      </c>
      <c r="F27" s="10" t="n">
        <f aca="false">E27/D27</f>
        <v>0.578165026362039</v>
      </c>
    </row>
    <row r="28" customFormat="false" ht="31.5" hidden="false" customHeight="true" outlineLevel="0" collapsed="false">
      <c r="B28" s="11" t="s">
        <v>26</v>
      </c>
      <c r="C28" s="12" t="n">
        <v>244500</v>
      </c>
      <c r="D28" s="12" t="n">
        <v>244500</v>
      </c>
      <c r="E28" s="12" t="n">
        <f aca="false">E29+E30+E31+E32+E33</f>
        <v>126722.75</v>
      </c>
      <c r="F28" s="10" t="n">
        <f aca="false">E28/D28</f>
        <v>0.51829345603272</v>
      </c>
    </row>
    <row r="29" customFormat="false" ht="31.5" hidden="false" customHeight="true" outlineLevel="0" collapsed="false">
      <c r="B29" s="13" t="s">
        <v>27</v>
      </c>
      <c r="C29" s="14" t="n">
        <v>2000</v>
      </c>
      <c r="D29" s="14" t="n">
        <v>2000</v>
      </c>
      <c r="E29" s="14" t="n">
        <v>1873.05</v>
      </c>
      <c r="F29" s="10" t="n">
        <f aca="false">E29/D29</f>
        <v>0.936525</v>
      </c>
    </row>
    <row r="30" customFormat="false" ht="54.75" hidden="false" customHeight="true" outlineLevel="0" collapsed="false">
      <c r="B30" s="13" t="s">
        <v>8</v>
      </c>
      <c r="C30" s="14" t="n">
        <v>210000</v>
      </c>
      <c r="D30" s="14" t="n">
        <v>210000</v>
      </c>
      <c r="E30" s="14" t="n">
        <v>113800.93</v>
      </c>
      <c r="F30" s="10" t="n">
        <f aca="false">E30/D30</f>
        <v>0.541909190476191</v>
      </c>
    </row>
    <row r="31" customFormat="false" ht="31.5" hidden="false" customHeight="true" outlineLevel="0" collapsed="false">
      <c r="B31" s="13" t="s">
        <v>28</v>
      </c>
      <c r="C31" s="14" t="n">
        <v>30000</v>
      </c>
      <c r="D31" s="14" t="n">
        <v>30000</v>
      </c>
      <c r="E31" s="14" t="n">
        <v>9858.45</v>
      </c>
      <c r="F31" s="10" t="n">
        <f aca="false">E31/D31</f>
        <v>0.328615</v>
      </c>
    </row>
    <row r="32" customFormat="false" ht="31.5" hidden="false" customHeight="true" outlineLevel="0" collapsed="false">
      <c r="B32" s="13" t="s">
        <v>24</v>
      </c>
      <c r="C32" s="14" t="n">
        <v>2000</v>
      </c>
      <c r="D32" s="14" t="n">
        <v>2000</v>
      </c>
      <c r="E32" s="14" t="n">
        <v>0</v>
      </c>
      <c r="F32" s="10" t="n">
        <f aca="false">E32/D32</f>
        <v>0</v>
      </c>
    </row>
    <row r="33" customFormat="false" ht="31.5" hidden="false" customHeight="true" outlineLevel="0" collapsed="false">
      <c r="B33" s="13" t="s">
        <v>13</v>
      </c>
      <c r="C33" s="14" t="n">
        <v>500</v>
      </c>
      <c r="D33" s="14" t="n">
        <v>500</v>
      </c>
      <c r="E33" s="14" t="n">
        <v>1190.32</v>
      </c>
      <c r="F33" s="10" t="n">
        <f aca="false">E33/D33</f>
        <v>2.38064</v>
      </c>
    </row>
    <row r="34" customFormat="false" ht="31.5" hidden="false" customHeight="true" outlineLevel="0" collapsed="false">
      <c r="B34" s="11" t="s">
        <v>29</v>
      </c>
      <c r="C34" s="12" t="n">
        <v>40000</v>
      </c>
      <c r="D34" s="12" t="n">
        <v>40000</v>
      </c>
      <c r="E34" s="12" t="n">
        <f aca="false">E35</f>
        <v>37765.2</v>
      </c>
      <c r="F34" s="10" t="n">
        <f aca="false">E34/D34</f>
        <v>0.94413</v>
      </c>
    </row>
    <row r="35" customFormat="false" ht="31.5" hidden="false" customHeight="true" outlineLevel="0" collapsed="false">
      <c r="B35" s="13" t="s">
        <v>12</v>
      </c>
      <c r="C35" s="14" t="n">
        <v>40000</v>
      </c>
      <c r="D35" s="14" t="n">
        <v>40000</v>
      </c>
      <c r="E35" s="14" t="n">
        <v>37765.2</v>
      </c>
      <c r="F35" s="10" t="n">
        <f aca="false">E35/D35</f>
        <v>0.94413</v>
      </c>
    </row>
    <row r="36" customFormat="false" ht="31.5" hidden="false" customHeight="true" outlineLevel="0" collapsed="false">
      <c r="B36" s="8" t="s">
        <v>30</v>
      </c>
      <c r="C36" s="9" t="n">
        <v>69963</v>
      </c>
      <c r="D36" s="9" t="n">
        <v>73466</v>
      </c>
      <c r="E36" s="9" t="n">
        <f aca="false">E37+E44+E40+E42</f>
        <v>52677.66</v>
      </c>
      <c r="F36" s="10" t="n">
        <f aca="false">E36/D36</f>
        <v>0.717034546592982</v>
      </c>
    </row>
    <row r="37" customFormat="false" ht="31.5" hidden="false" customHeight="true" outlineLevel="0" collapsed="false">
      <c r="B37" s="11" t="s">
        <v>31</v>
      </c>
      <c r="C37" s="12" t="n">
        <v>63963</v>
      </c>
      <c r="D37" s="12" t="n">
        <v>67466</v>
      </c>
      <c r="E37" s="12" t="n">
        <f aca="false">E38+E39</f>
        <v>42437.66</v>
      </c>
      <c r="F37" s="10" t="n">
        <f aca="false">E37/D37</f>
        <v>0.629022915246198</v>
      </c>
    </row>
    <row r="38" customFormat="false" ht="51.75" hidden="false" customHeight="true" outlineLevel="0" collapsed="false">
      <c r="B38" s="13" t="s">
        <v>9</v>
      </c>
      <c r="C38" s="14" t="n">
        <v>63956</v>
      </c>
      <c r="D38" s="14" t="n">
        <v>67459</v>
      </c>
      <c r="E38" s="14" t="n">
        <v>42437.66</v>
      </c>
      <c r="F38" s="10" t="n">
        <f aca="false">E38/D38</f>
        <v>0.629088186898709</v>
      </c>
    </row>
    <row r="39" customFormat="false" ht="43.5" hidden="false" customHeight="true" outlineLevel="0" collapsed="false">
      <c r="B39" s="13" t="s">
        <v>32</v>
      </c>
      <c r="C39" s="14" t="n">
        <v>7</v>
      </c>
      <c r="D39" s="14" t="n">
        <v>7</v>
      </c>
      <c r="E39" s="14" t="n">
        <v>0</v>
      </c>
      <c r="F39" s="10" t="n">
        <f aca="false">E39/D39</f>
        <v>0</v>
      </c>
    </row>
    <row r="40" customFormat="false" ht="43.5" hidden="false" customHeight="true" outlineLevel="0" collapsed="false">
      <c r="B40" s="11" t="s">
        <v>33</v>
      </c>
      <c r="C40" s="12"/>
      <c r="D40" s="12"/>
      <c r="E40" s="12" t="n">
        <f aca="false">E41</f>
        <v>40</v>
      </c>
      <c r="F40" s="10"/>
    </row>
    <row r="41" customFormat="false" ht="43.5" hidden="false" customHeight="true" outlineLevel="0" collapsed="false">
      <c r="B41" s="13" t="s">
        <v>34</v>
      </c>
      <c r="C41" s="14"/>
      <c r="D41" s="14"/>
      <c r="E41" s="14" t="n">
        <v>40</v>
      </c>
      <c r="F41" s="10"/>
    </row>
    <row r="42" customFormat="false" ht="43.5" hidden="false" customHeight="true" outlineLevel="0" collapsed="false">
      <c r="B42" s="11" t="s">
        <v>35</v>
      </c>
      <c r="C42" s="12"/>
      <c r="D42" s="12"/>
      <c r="E42" s="12" t="n">
        <f aca="false">E43</f>
        <v>7200</v>
      </c>
      <c r="F42" s="10"/>
    </row>
    <row r="43" customFormat="false" ht="43.5" hidden="false" customHeight="true" outlineLevel="0" collapsed="false">
      <c r="B43" s="13" t="s">
        <v>14</v>
      </c>
      <c r="C43" s="14"/>
      <c r="D43" s="14"/>
      <c r="E43" s="14" t="n">
        <v>7200</v>
      </c>
      <c r="F43" s="10"/>
    </row>
    <row r="44" customFormat="false" ht="31.5" hidden="false" customHeight="true" outlineLevel="0" collapsed="false">
      <c r="B44" s="11" t="s">
        <v>36</v>
      </c>
      <c r="C44" s="12" t="n">
        <v>6000</v>
      </c>
      <c r="D44" s="12" t="n">
        <v>6000</v>
      </c>
      <c r="E44" s="12" t="n">
        <f aca="false">E45</f>
        <v>3000</v>
      </c>
      <c r="F44" s="10" t="n">
        <f aca="false">E44/D44</f>
        <v>0.5</v>
      </c>
    </row>
    <row r="45" customFormat="false" ht="52.7" hidden="false" customHeight="true" outlineLevel="0" collapsed="false">
      <c r="B45" s="13" t="s">
        <v>37</v>
      </c>
      <c r="C45" s="14" t="n">
        <v>6000</v>
      </c>
      <c r="D45" s="14" t="n">
        <v>6000</v>
      </c>
      <c r="E45" s="14" t="n">
        <v>3000</v>
      </c>
      <c r="F45" s="10" t="n">
        <f aca="false">E45/D45</f>
        <v>0.5</v>
      </c>
    </row>
    <row r="46" customFormat="false" ht="31.5" hidden="false" customHeight="true" outlineLevel="0" collapsed="false">
      <c r="B46" s="8" t="s">
        <v>38</v>
      </c>
      <c r="C46" s="9" t="n">
        <v>1608</v>
      </c>
      <c r="D46" s="9" t="n">
        <v>1608</v>
      </c>
      <c r="E46" s="9" t="n">
        <f aca="false">E47</f>
        <v>804</v>
      </c>
      <c r="F46" s="10" t="n">
        <f aca="false">E46/D46</f>
        <v>0.5</v>
      </c>
    </row>
    <row r="47" customFormat="false" ht="31.5" hidden="false" customHeight="true" outlineLevel="0" collapsed="false">
      <c r="B47" s="11" t="s">
        <v>39</v>
      </c>
      <c r="C47" s="12" t="n">
        <v>1608</v>
      </c>
      <c r="D47" s="12" t="n">
        <v>1608</v>
      </c>
      <c r="E47" s="12" t="n">
        <f aca="false">E48</f>
        <v>804</v>
      </c>
      <c r="F47" s="10" t="n">
        <f aca="false">E47/D47</f>
        <v>0.5</v>
      </c>
    </row>
    <row r="48" customFormat="false" ht="56.25" hidden="false" customHeight="true" outlineLevel="0" collapsed="false">
      <c r="B48" s="13" t="s">
        <v>9</v>
      </c>
      <c r="C48" s="14" t="n">
        <v>1608</v>
      </c>
      <c r="D48" s="14" t="n">
        <v>1608</v>
      </c>
      <c r="E48" s="14" t="n">
        <v>804</v>
      </c>
      <c r="F48" s="10" t="n">
        <f aca="false">E48/D48</f>
        <v>0.5</v>
      </c>
    </row>
    <row r="49" customFormat="false" ht="31.5" hidden="false" customHeight="true" outlineLevel="0" collapsed="false">
      <c r="B49" s="8" t="s">
        <v>40</v>
      </c>
      <c r="C49" s="9" t="n">
        <v>1900</v>
      </c>
      <c r="D49" s="9" t="n">
        <v>1900</v>
      </c>
      <c r="E49" s="9" t="n">
        <f aca="false">E50</f>
        <v>1900</v>
      </c>
      <c r="F49" s="10" t="n">
        <f aca="false">E49/D49</f>
        <v>1</v>
      </c>
    </row>
    <row r="50" customFormat="false" ht="31.5" hidden="false" customHeight="true" outlineLevel="0" collapsed="false">
      <c r="B50" s="11" t="s">
        <v>41</v>
      </c>
      <c r="C50" s="12" t="n">
        <v>1900</v>
      </c>
      <c r="D50" s="12" t="n">
        <v>1900</v>
      </c>
      <c r="E50" s="12" t="n">
        <f aca="false">E51</f>
        <v>1900</v>
      </c>
      <c r="F50" s="10" t="n">
        <f aca="false">E50/D50</f>
        <v>1</v>
      </c>
    </row>
    <row r="51" customFormat="false" ht="60" hidden="false" customHeight="true" outlineLevel="0" collapsed="false">
      <c r="B51" s="13" t="s">
        <v>9</v>
      </c>
      <c r="C51" s="14" t="n">
        <v>1900</v>
      </c>
      <c r="D51" s="14" t="n">
        <v>1900</v>
      </c>
      <c r="E51" s="14" t="n">
        <v>1900</v>
      </c>
      <c r="F51" s="10" t="n">
        <f aca="false">E51/D51</f>
        <v>1</v>
      </c>
    </row>
    <row r="52" customFormat="false" ht="31.5" hidden="false" customHeight="true" outlineLevel="0" collapsed="false">
      <c r="B52" s="8" t="s">
        <v>42</v>
      </c>
      <c r="C52" s="9" t="n">
        <v>7307343</v>
      </c>
      <c r="D52" s="9" t="n">
        <v>7305602</v>
      </c>
      <c r="E52" s="9" t="n">
        <f aca="false">E55+E63+E73+E76+E53</f>
        <v>3640731.14</v>
      </c>
      <c r="F52" s="10" t="n">
        <f aca="false">E52/D52</f>
        <v>0.498347862366441</v>
      </c>
    </row>
    <row r="53" customFormat="false" ht="31.5" hidden="false" customHeight="true" outlineLevel="0" collapsed="false">
      <c r="B53" s="11" t="s">
        <v>43</v>
      </c>
      <c r="C53" s="12" t="n">
        <v>3500</v>
      </c>
      <c r="D53" s="12" t="n">
        <v>3500</v>
      </c>
      <c r="E53" s="12" t="n">
        <f aca="false">E54</f>
        <v>1518</v>
      </c>
      <c r="F53" s="10" t="n">
        <f aca="false">E53/D53</f>
        <v>0.433714285714286</v>
      </c>
    </row>
    <row r="54" customFormat="false" ht="31.5" hidden="false" customHeight="true" outlineLevel="0" collapsed="false">
      <c r="B54" s="13" t="s">
        <v>44</v>
      </c>
      <c r="C54" s="14" t="n">
        <v>3500</v>
      </c>
      <c r="D54" s="14" t="n">
        <v>3500</v>
      </c>
      <c r="E54" s="14" t="n">
        <v>1518</v>
      </c>
      <c r="F54" s="10" t="n">
        <f aca="false">E54/D54</f>
        <v>0.433714285714286</v>
      </c>
    </row>
    <row r="55" customFormat="false" ht="39.95" hidden="false" customHeight="true" outlineLevel="0" collapsed="false">
      <c r="B55" s="11" t="s">
        <v>45</v>
      </c>
      <c r="C55" s="12" t="n">
        <v>1139460</v>
      </c>
      <c r="D55" s="12" t="n">
        <v>1139460</v>
      </c>
      <c r="E55" s="12" t="n">
        <f aca="false">SUM(E56:E62)</f>
        <v>553470.1</v>
      </c>
      <c r="F55" s="10" t="n">
        <f aca="false">E55/D55</f>
        <v>0.485730170431608</v>
      </c>
    </row>
    <row r="56" customFormat="false" ht="31.5" hidden="false" customHeight="true" outlineLevel="0" collapsed="false">
      <c r="B56" s="13" t="s">
        <v>46</v>
      </c>
      <c r="C56" s="14" t="n">
        <v>1030700</v>
      </c>
      <c r="D56" s="14" t="n">
        <v>1030700</v>
      </c>
      <c r="E56" s="14" t="n">
        <v>497544.9</v>
      </c>
      <c r="F56" s="10" t="n">
        <f aca="false">E56/D56</f>
        <v>0.482725235276996</v>
      </c>
    </row>
    <row r="57" customFormat="false" ht="31.5" hidden="false" customHeight="true" outlineLevel="0" collapsed="false">
      <c r="B57" s="13" t="s">
        <v>47</v>
      </c>
      <c r="C57" s="14" t="n">
        <v>3160</v>
      </c>
      <c r="D57" s="14" t="n">
        <v>3160</v>
      </c>
      <c r="E57" s="14" t="n">
        <v>2797</v>
      </c>
      <c r="F57" s="10" t="n">
        <f aca="false">E57/D57</f>
        <v>0.885126582278481</v>
      </c>
    </row>
    <row r="58" customFormat="false" ht="31.5" hidden="false" customHeight="true" outlineLevel="0" collapsed="false">
      <c r="B58" s="13" t="s">
        <v>48</v>
      </c>
      <c r="C58" s="14" t="n">
        <v>46600</v>
      </c>
      <c r="D58" s="14" t="n">
        <v>46600</v>
      </c>
      <c r="E58" s="14" t="n">
        <v>23425</v>
      </c>
      <c r="F58" s="10" t="n">
        <f aca="false">E58/D58</f>
        <v>0.502682403433476</v>
      </c>
    </row>
    <row r="59" customFormat="false" ht="31.5" hidden="false" customHeight="true" outlineLevel="0" collapsed="false">
      <c r="B59" s="13" t="s">
        <v>49</v>
      </c>
      <c r="C59" s="14" t="n">
        <v>56000</v>
      </c>
      <c r="D59" s="14" t="n">
        <v>56000</v>
      </c>
      <c r="E59" s="14" t="n">
        <v>27958</v>
      </c>
      <c r="F59" s="10" t="n">
        <f aca="false">E59/D59</f>
        <v>0.49925</v>
      </c>
    </row>
    <row r="60" customFormat="false" ht="31.5" hidden="false" customHeight="true" outlineLevel="0" collapsed="false">
      <c r="B60" s="13" t="s">
        <v>50</v>
      </c>
      <c r="C60" s="14" t="n">
        <v>1000</v>
      </c>
      <c r="D60" s="14" t="n">
        <v>1000</v>
      </c>
      <c r="E60" s="14" t="n">
        <v>866</v>
      </c>
      <c r="F60" s="10" t="n">
        <f aca="false">E60/D60</f>
        <v>0.866</v>
      </c>
    </row>
    <row r="61" customFormat="false" ht="31.5" hidden="false" customHeight="true" outlineLevel="0" collapsed="false">
      <c r="B61" s="13" t="s">
        <v>34</v>
      </c>
      <c r="C61" s="14"/>
      <c r="D61" s="14"/>
      <c r="E61" s="14" t="n">
        <v>87.2</v>
      </c>
      <c r="F61" s="10"/>
    </row>
    <row r="62" customFormat="false" ht="31.5" hidden="false" customHeight="true" outlineLevel="0" collapsed="false">
      <c r="B62" s="13" t="s">
        <v>51</v>
      </c>
      <c r="C62" s="14" t="n">
        <v>2000</v>
      </c>
      <c r="D62" s="14" t="n">
        <v>2000</v>
      </c>
      <c r="E62" s="14" t="n">
        <v>792</v>
      </c>
      <c r="F62" s="10" t="n">
        <f aca="false">E62/D62</f>
        <v>0.396</v>
      </c>
    </row>
    <row r="63" customFormat="false" ht="39.95" hidden="false" customHeight="true" outlineLevel="0" collapsed="false">
      <c r="B63" s="11" t="s">
        <v>52</v>
      </c>
      <c r="C63" s="12" t="n">
        <v>1930700</v>
      </c>
      <c r="D63" s="12" t="n">
        <v>1930700</v>
      </c>
      <c r="E63" s="12" t="n">
        <f aca="false">SUM(E64:E72)</f>
        <v>1165554.36</v>
      </c>
      <c r="F63" s="10" t="n">
        <f aca="false">E63/D63</f>
        <v>0.603695219350495</v>
      </c>
    </row>
    <row r="64" customFormat="false" ht="31.5" hidden="false" customHeight="true" outlineLevel="0" collapsed="false">
      <c r="B64" s="13" t="s">
        <v>46</v>
      </c>
      <c r="C64" s="14" t="n">
        <v>872500</v>
      </c>
      <c r="D64" s="14" t="n">
        <v>872500</v>
      </c>
      <c r="E64" s="14" t="n">
        <v>491711.96</v>
      </c>
      <c r="F64" s="10" t="n">
        <f aca="false">E64/D64</f>
        <v>0.563566716332378</v>
      </c>
    </row>
    <row r="65" customFormat="false" ht="31.5" hidden="false" customHeight="true" outlineLevel="0" collapsed="false">
      <c r="B65" s="13" t="s">
        <v>47</v>
      </c>
      <c r="C65" s="14" t="n">
        <v>518600</v>
      </c>
      <c r="D65" s="14" t="n">
        <v>518600</v>
      </c>
      <c r="E65" s="14" t="n">
        <v>321245.48</v>
      </c>
      <c r="F65" s="10" t="n">
        <f aca="false">E65/D65</f>
        <v>0.619447512533745</v>
      </c>
    </row>
    <row r="66" customFormat="false" ht="31.5" hidden="false" customHeight="true" outlineLevel="0" collapsed="false">
      <c r="B66" s="13" t="s">
        <v>48</v>
      </c>
      <c r="C66" s="14" t="n">
        <v>86200</v>
      </c>
      <c r="D66" s="14" t="n">
        <v>86200</v>
      </c>
      <c r="E66" s="14" t="n">
        <v>57837.94</v>
      </c>
      <c r="F66" s="10" t="n">
        <f aca="false">E66/D66</f>
        <v>0.670973781902552</v>
      </c>
    </row>
    <row r="67" customFormat="false" ht="31.5" hidden="false" customHeight="true" outlineLevel="0" collapsed="false">
      <c r="B67" s="13" t="s">
        <v>49</v>
      </c>
      <c r="C67" s="14" t="n">
        <v>191900</v>
      </c>
      <c r="D67" s="14" t="n">
        <v>191900</v>
      </c>
      <c r="E67" s="14" t="n">
        <v>94062</v>
      </c>
      <c r="F67" s="10" t="n">
        <f aca="false">E67/D67</f>
        <v>0.490161542470036</v>
      </c>
    </row>
    <row r="68" customFormat="false" ht="31.5" hidden="false" customHeight="true" outlineLevel="0" collapsed="false">
      <c r="B68" s="13" t="s">
        <v>53</v>
      </c>
      <c r="C68" s="14" t="n">
        <v>25000</v>
      </c>
      <c r="D68" s="14" t="n">
        <v>25000</v>
      </c>
      <c r="E68" s="14" t="n">
        <v>48479</v>
      </c>
      <c r="F68" s="10" t="n">
        <f aca="false">E68/D68</f>
        <v>1.93916</v>
      </c>
    </row>
    <row r="69" customFormat="false" ht="31.5" hidden="false" customHeight="true" outlineLevel="0" collapsed="false">
      <c r="B69" s="13" t="s">
        <v>54</v>
      </c>
      <c r="C69" s="14" t="n">
        <v>130000</v>
      </c>
      <c r="D69" s="14" t="n">
        <v>130000</v>
      </c>
      <c r="E69" s="14" t="n">
        <v>62049.5</v>
      </c>
      <c r="F69" s="10" t="n">
        <f aca="false">E69/D69</f>
        <v>0.477303846153846</v>
      </c>
    </row>
    <row r="70" customFormat="false" ht="31.5" hidden="false" customHeight="true" outlineLevel="0" collapsed="false">
      <c r="B70" s="13" t="s">
        <v>50</v>
      </c>
      <c r="C70" s="14" t="n">
        <v>100000</v>
      </c>
      <c r="D70" s="14" t="n">
        <v>100000</v>
      </c>
      <c r="E70" s="14" t="n">
        <v>82088.01</v>
      </c>
      <c r="F70" s="10" t="n">
        <f aca="false">E70/D70</f>
        <v>0.8208801</v>
      </c>
    </row>
    <row r="71" customFormat="false" ht="31.5" hidden="false" customHeight="true" outlineLevel="0" collapsed="false">
      <c r="B71" s="13" t="s">
        <v>34</v>
      </c>
      <c r="C71" s="14" t="n">
        <v>1500</v>
      </c>
      <c r="D71" s="14" t="n">
        <v>1500</v>
      </c>
      <c r="E71" s="14" t="n">
        <v>1605.95</v>
      </c>
      <c r="F71" s="10" t="n">
        <f aca="false">E71/D71</f>
        <v>1.07063333333333</v>
      </c>
    </row>
    <row r="72" customFormat="false" ht="31.5" hidden="false" customHeight="true" outlineLevel="0" collapsed="false">
      <c r="B72" s="13" t="s">
        <v>51</v>
      </c>
      <c r="C72" s="14" t="n">
        <v>5000</v>
      </c>
      <c r="D72" s="14" t="n">
        <v>5000</v>
      </c>
      <c r="E72" s="14" t="n">
        <v>6474.52</v>
      </c>
      <c r="F72" s="10" t="n">
        <f aca="false">E72/D72</f>
        <v>1.294904</v>
      </c>
    </row>
    <row r="73" customFormat="false" ht="31.5" hidden="false" customHeight="true" outlineLevel="0" collapsed="false">
      <c r="B73" s="11" t="s">
        <v>55</v>
      </c>
      <c r="C73" s="12" t="n">
        <v>20000</v>
      </c>
      <c r="D73" s="12" t="n">
        <v>20000</v>
      </c>
      <c r="E73" s="12" t="n">
        <f aca="false">E74+E75</f>
        <v>12387</v>
      </c>
      <c r="F73" s="10" t="n">
        <f aca="false">E73/D73</f>
        <v>0.61935</v>
      </c>
    </row>
    <row r="74" customFormat="false" ht="31.5" hidden="false" customHeight="true" outlineLevel="0" collapsed="false">
      <c r="B74" s="13" t="s">
        <v>56</v>
      </c>
      <c r="C74" s="14" t="n">
        <v>20000</v>
      </c>
      <c r="D74" s="14" t="n">
        <v>20000</v>
      </c>
      <c r="E74" s="14" t="n">
        <v>10387</v>
      </c>
      <c r="F74" s="10" t="n">
        <f aca="false">E74/D74</f>
        <v>0.51935</v>
      </c>
    </row>
    <row r="75" customFormat="false" ht="31.5" hidden="false" customHeight="true" outlineLevel="0" collapsed="false">
      <c r="B75" s="13" t="s">
        <v>34</v>
      </c>
      <c r="C75" s="14"/>
      <c r="D75" s="14"/>
      <c r="E75" s="14" t="n">
        <v>2000</v>
      </c>
      <c r="F75" s="10"/>
    </row>
    <row r="76" customFormat="false" ht="31.5" hidden="false" customHeight="true" outlineLevel="0" collapsed="false">
      <c r="B76" s="11" t="s">
        <v>57</v>
      </c>
      <c r="C76" s="12" t="n">
        <v>4213683</v>
      </c>
      <c r="D76" s="12" t="n">
        <v>4211942</v>
      </c>
      <c r="E76" s="12" t="n">
        <f aca="false">E77+E78</f>
        <v>1907801.68</v>
      </c>
      <c r="F76" s="10" t="n">
        <f aca="false">E76/D76</f>
        <v>0.452950605682604</v>
      </c>
    </row>
    <row r="77" customFormat="false" ht="31.5" hidden="false" customHeight="true" outlineLevel="0" collapsed="false">
      <c r="B77" s="13" t="s">
        <v>58</v>
      </c>
      <c r="C77" s="14" t="n">
        <v>4163683</v>
      </c>
      <c r="D77" s="14" t="n">
        <v>4161942</v>
      </c>
      <c r="E77" s="14" t="n">
        <v>1899323</v>
      </c>
      <c r="F77" s="10" t="n">
        <f aca="false">E77/D77</f>
        <v>0.456354990050318</v>
      </c>
    </row>
    <row r="78" customFormat="false" ht="31.5" hidden="false" customHeight="true" outlineLevel="0" collapsed="false">
      <c r="B78" s="13" t="s">
        <v>59</v>
      </c>
      <c r="C78" s="14" t="n">
        <v>50000</v>
      </c>
      <c r="D78" s="14" t="n">
        <v>50000</v>
      </c>
      <c r="E78" s="14" t="n">
        <v>8478.68</v>
      </c>
      <c r="F78" s="10" t="n">
        <f aca="false">E78/D78</f>
        <v>0.1695736</v>
      </c>
    </row>
    <row r="79" customFormat="false" ht="31.5" hidden="false" customHeight="true" outlineLevel="0" collapsed="false">
      <c r="B79" s="8" t="s">
        <v>60</v>
      </c>
      <c r="C79" s="9" t="n">
        <v>10171325</v>
      </c>
      <c r="D79" s="9" t="n">
        <v>10167664</v>
      </c>
      <c r="E79" s="9" t="n">
        <f aca="false">E80+E82+E84+E88</f>
        <v>5686209.16</v>
      </c>
      <c r="F79" s="10" t="n">
        <f aca="false">E79/D79</f>
        <v>0.559244400680432</v>
      </c>
    </row>
    <row r="80" customFormat="false" ht="31.5" hidden="false" customHeight="true" outlineLevel="0" collapsed="false">
      <c r="B80" s="11" t="s">
        <v>61</v>
      </c>
      <c r="C80" s="12" t="n">
        <v>5028272</v>
      </c>
      <c r="D80" s="12" t="n">
        <v>5023417</v>
      </c>
      <c r="E80" s="12" t="n">
        <f aca="false">E81</f>
        <v>3091336</v>
      </c>
      <c r="F80" s="10" t="n">
        <f aca="false">E80/D80</f>
        <v>0.615385105397382</v>
      </c>
    </row>
    <row r="81" customFormat="false" ht="31.5" hidden="false" customHeight="true" outlineLevel="0" collapsed="false">
      <c r="B81" s="13" t="s">
        <v>62</v>
      </c>
      <c r="C81" s="14" t="n">
        <v>5028272</v>
      </c>
      <c r="D81" s="14" t="n">
        <v>5023417</v>
      </c>
      <c r="E81" s="14" t="n">
        <v>3091336</v>
      </c>
      <c r="F81" s="10" t="n">
        <f aca="false">E81/D81</f>
        <v>0.615385105397382</v>
      </c>
    </row>
    <row r="82" customFormat="false" ht="31.5" hidden="false" customHeight="true" outlineLevel="0" collapsed="false">
      <c r="B82" s="11" t="s">
        <v>63</v>
      </c>
      <c r="C82" s="12" t="n">
        <v>5054559</v>
      </c>
      <c r="D82" s="12" t="n">
        <v>5054559</v>
      </c>
      <c r="E82" s="12" t="n">
        <f aca="false">E83</f>
        <v>2527278</v>
      </c>
      <c r="F82" s="10" t="n">
        <f aca="false">E82/D82</f>
        <v>0.499999703238205</v>
      </c>
    </row>
    <row r="83" customFormat="false" ht="31.5" hidden="false" customHeight="true" outlineLevel="0" collapsed="false">
      <c r="B83" s="13" t="s">
        <v>62</v>
      </c>
      <c r="C83" s="14" t="n">
        <v>5054559</v>
      </c>
      <c r="D83" s="14" t="n">
        <v>5054559</v>
      </c>
      <c r="E83" s="14" t="n">
        <v>2527278</v>
      </c>
      <c r="F83" s="10" t="n">
        <f aca="false">E83/D83</f>
        <v>0.499999703238205</v>
      </c>
    </row>
    <row r="84" customFormat="false" ht="31.5" hidden="false" customHeight="true" outlineLevel="0" collapsed="false">
      <c r="B84" s="11" t="s">
        <v>64</v>
      </c>
      <c r="C84" s="12" t="n">
        <v>10000</v>
      </c>
      <c r="D84" s="12" t="n">
        <v>11194</v>
      </c>
      <c r="E84" s="12" t="n">
        <f aca="false">E85+E87+E86</f>
        <v>28349.16</v>
      </c>
      <c r="F84" s="10" t="n">
        <f aca="false">E84/D84</f>
        <v>2.5325317134179</v>
      </c>
    </row>
    <row r="85" customFormat="false" ht="31.5" hidden="false" customHeight="true" outlineLevel="0" collapsed="false">
      <c r="B85" s="13" t="s">
        <v>13</v>
      </c>
      <c r="C85" s="14" t="n">
        <v>10000</v>
      </c>
      <c r="D85" s="14" t="n">
        <v>11194</v>
      </c>
      <c r="E85" s="14" t="n">
        <v>18086.94</v>
      </c>
      <c r="F85" s="10" t="n">
        <f aca="false">E85/D85</f>
        <v>1.61577094872253</v>
      </c>
    </row>
    <row r="86" customFormat="false" ht="31.5" hidden="false" customHeight="true" outlineLevel="0" collapsed="false">
      <c r="B86" s="13" t="s">
        <v>15</v>
      </c>
      <c r="C86" s="14"/>
      <c r="D86" s="14"/>
      <c r="E86" s="14" t="n">
        <v>211</v>
      </c>
      <c r="F86" s="10"/>
    </row>
    <row r="87" customFormat="false" ht="31.5" hidden="false" customHeight="true" outlineLevel="0" collapsed="false">
      <c r="B87" s="13" t="s">
        <v>65</v>
      </c>
      <c r="C87" s="14"/>
      <c r="D87" s="14"/>
      <c r="E87" s="14" t="n">
        <v>10051.22</v>
      </c>
      <c r="F87" s="10"/>
    </row>
    <row r="88" customFormat="false" ht="31.5" hidden="false" customHeight="true" outlineLevel="0" collapsed="false">
      <c r="B88" s="11" t="s">
        <v>66</v>
      </c>
      <c r="C88" s="12" t="n">
        <v>78494</v>
      </c>
      <c r="D88" s="12" t="n">
        <v>78494</v>
      </c>
      <c r="E88" s="12" t="n">
        <f aca="false">E89</f>
        <v>39246</v>
      </c>
      <c r="F88" s="10" t="n">
        <f aca="false">E88/D88</f>
        <v>0.499987260172752</v>
      </c>
    </row>
    <row r="89" customFormat="false" ht="31.5" hidden="false" customHeight="true" outlineLevel="0" collapsed="false">
      <c r="B89" s="13" t="s">
        <v>62</v>
      </c>
      <c r="C89" s="14" t="n">
        <v>78494</v>
      </c>
      <c r="D89" s="14" t="n">
        <v>78494</v>
      </c>
      <c r="E89" s="14" t="n">
        <v>39246</v>
      </c>
      <c r="F89" s="10" t="n">
        <f aca="false">E89/D89</f>
        <v>0.499987260172752</v>
      </c>
    </row>
    <row r="90" customFormat="false" ht="31.5" hidden="false" customHeight="true" outlineLevel="0" collapsed="false">
      <c r="B90" s="8" t="s">
        <v>67</v>
      </c>
      <c r="C90" s="9" t="n">
        <v>357177</v>
      </c>
      <c r="D90" s="9" t="n">
        <v>852541.86</v>
      </c>
      <c r="E90" s="9" t="n">
        <f aca="false">E91+E96+E98+E104+E107</f>
        <v>522070.93</v>
      </c>
      <c r="F90" s="10" t="n">
        <f aca="false">E90/D90</f>
        <v>0.612369848912756</v>
      </c>
    </row>
    <row r="91" customFormat="false" ht="31.5" hidden="false" customHeight="true" outlineLevel="0" collapsed="false">
      <c r="B91" s="11" t="s">
        <v>68</v>
      </c>
      <c r="C91" s="12" t="n">
        <v>6620</v>
      </c>
      <c r="D91" s="12" t="n">
        <v>22620</v>
      </c>
      <c r="E91" s="12" t="n">
        <f aca="false">E93+E94+E95+E92</f>
        <v>6071.87</v>
      </c>
      <c r="F91" s="10" t="n">
        <f aca="false">E91/D91</f>
        <v>0.268429266136163</v>
      </c>
    </row>
    <row r="92" customFormat="false" ht="31.5" hidden="false" customHeight="true" outlineLevel="0" collapsed="false">
      <c r="B92" s="13" t="s">
        <v>13</v>
      </c>
      <c r="C92" s="14" t="n">
        <v>70</v>
      </c>
      <c r="D92" s="14" t="n">
        <v>70</v>
      </c>
      <c r="E92" s="14" t="n">
        <v>11.87</v>
      </c>
      <c r="F92" s="10" t="n">
        <f aca="false">E92/D92</f>
        <v>0.169571428571429</v>
      </c>
    </row>
    <row r="93" customFormat="false" ht="31.5" hidden="false" customHeight="true" outlineLevel="0" collapsed="false">
      <c r="B93" s="13" t="s">
        <v>69</v>
      </c>
      <c r="C93" s="14" t="n">
        <v>550</v>
      </c>
      <c r="D93" s="14" t="n">
        <v>550</v>
      </c>
      <c r="E93" s="14" t="n">
        <v>60</v>
      </c>
      <c r="F93" s="10" t="n">
        <f aca="false">E93/D93</f>
        <v>0.109090909090909</v>
      </c>
    </row>
    <row r="94" customFormat="false" ht="31.5" hidden="false" customHeight="true" outlineLevel="0" collapsed="false">
      <c r="B94" s="13" t="s">
        <v>70</v>
      </c>
      <c r="C94" s="14" t="n">
        <v>0</v>
      </c>
      <c r="D94" s="14" t="n">
        <v>16000</v>
      </c>
      <c r="E94" s="14" t="n">
        <v>0</v>
      </c>
      <c r="F94" s="10" t="n">
        <f aca="false">E94/D94</f>
        <v>0</v>
      </c>
    </row>
    <row r="95" customFormat="false" ht="39.95" hidden="false" customHeight="true" outlineLevel="0" collapsed="false">
      <c r="B95" s="13" t="s">
        <v>71</v>
      </c>
      <c r="C95" s="14" t="n">
        <v>6000</v>
      </c>
      <c r="D95" s="14" t="n">
        <v>6000</v>
      </c>
      <c r="E95" s="14" t="n">
        <v>6000</v>
      </c>
      <c r="F95" s="10" t="n">
        <f aca="false">E95/D95</f>
        <v>1</v>
      </c>
    </row>
    <row r="96" customFormat="false" ht="31.5" hidden="false" customHeight="true" outlineLevel="0" collapsed="false">
      <c r="B96" s="11" t="s">
        <v>72</v>
      </c>
      <c r="C96" s="12" t="n">
        <v>0</v>
      </c>
      <c r="D96" s="12" t="n">
        <v>49506</v>
      </c>
      <c r="E96" s="12" t="n">
        <f aca="false">E97</f>
        <v>24756</v>
      </c>
      <c r="F96" s="10" t="n">
        <f aca="false">E96/D96</f>
        <v>0.500060598715307</v>
      </c>
    </row>
    <row r="97" customFormat="false" ht="31.5" hidden="false" customHeight="true" outlineLevel="0" collapsed="false">
      <c r="B97" s="13" t="s">
        <v>70</v>
      </c>
      <c r="C97" s="14" t="n">
        <v>0</v>
      </c>
      <c r="D97" s="14" t="n">
        <v>49506</v>
      </c>
      <c r="E97" s="14" t="n">
        <v>24756</v>
      </c>
      <c r="F97" s="10" t="n">
        <f aca="false">E97/D97</f>
        <v>0.500060598715307</v>
      </c>
    </row>
    <row r="98" customFormat="false" ht="31.5" hidden="false" customHeight="true" outlineLevel="0" collapsed="false">
      <c r="B98" s="11" t="s">
        <v>73</v>
      </c>
      <c r="C98" s="12" t="n">
        <v>201479</v>
      </c>
      <c r="D98" s="12" t="n">
        <v>321899</v>
      </c>
      <c r="E98" s="12" t="n">
        <f aca="false">E99+E100+E101+E102+E103</f>
        <v>105930.7</v>
      </c>
      <c r="F98" s="10" t="n">
        <f aca="false">E98/D98</f>
        <v>0.329080550110438</v>
      </c>
    </row>
    <row r="99" customFormat="false" ht="31.5" hidden="false" customHeight="true" outlineLevel="0" collapsed="false">
      <c r="B99" s="13" t="s">
        <v>12</v>
      </c>
      <c r="C99" s="14" t="n">
        <v>60300</v>
      </c>
      <c r="D99" s="14" t="n">
        <v>60300</v>
      </c>
      <c r="E99" s="14" t="n">
        <v>35249.9</v>
      </c>
      <c r="F99" s="10" t="n">
        <f aca="false">E99/D99</f>
        <v>0.584575456053068</v>
      </c>
    </row>
    <row r="100" customFormat="false" ht="31.5" hidden="false" customHeight="true" outlineLevel="0" collapsed="false">
      <c r="B100" s="13" t="s">
        <v>69</v>
      </c>
      <c r="C100" s="14" t="n">
        <v>21000</v>
      </c>
      <c r="D100" s="14" t="n">
        <v>21000</v>
      </c>
      <c r="E100" s="14" t="n">
        <v>10470.8</v>
      </c>
      <c r="F100" s="10" t="n">
        <f aca="false">E100/D100</f>
        <v>0.498609523809524</v>
      </c>
    </row>
    <row r="101" customFormat="false" ht="31.5" hidden="false" customHeight="true" outlineLevel="0" collapsed="false">
      <c r="B101" s="13" t="s">
        <v>70</v>
      </c>
      <c r="C101" s="14" t="n">
        <v>0</v>
      </c>
      <c r="D101" s="14" t="n">
        <v>120420</v>
      </c>
      <c r="E101" s="14" t="n">
        <v>60210</v>
      </c>
      <c r="F101" s="10" t="n">
        <f aca="false">E101/D101</f>
        <v>0.5</v>
      </c>
    </row>
    <row r="102" customFormat="false" ht="39.95" hidden="false" customHeight="true" outlineLevel="0" collapsed="false">
      <c r="B102" s="13" t="s">
        <v>74</v>
      </c>
      <c r="C102" s="14" t="n">
        <v>37580</v>
      </c>
      <c r="D102" s="14" t="n">
        <v>37580</v>
      </c>
      <c r="E102" s="14" t="n">
        <v>0</v>
      </c>
      <c r="F102" s="10" t="n">
        <f aca="false">E102/D102</f>
        <v>0</v>
      </c>
    </row>
    <row r="103" customFormat="false" ht="39.95" hidden="false" customHeight="true" outlineLevel="0" collapsed="false">
      <c r="B103" s="13" t="s">
        <v>75</v>
      </c>
      <c r="C103" s="14" t="n">
        <v>82599</v>
      </c>
      <c r="D103" s="14" t="n">
        <v>82599</v>
      </c>
      <c r="E103" s="14" t="n">
        <v>0</v>
      </c>
      <c r="F103" s="10" t="n">
        <f aca="false">E103/D103</f>
        <v>0</v>
      </c>
    </row>
    <row r="104" customFormat="false" ht="31.5" hidden="false" customHeight="true" outlineLevel="0" collapsed="false">
      <c r="B104" s="11" t="s">
        <v>76</v>
      </c>
      <c r="C104" s="12" t="n">
        <v>149078</v>
      </c>
      <c r="D104" s="12" t="n">
        <v>149078</v>
      </c>
      <c r="E104" s="12" t="n">
        <f aca="false">E105+E106</f>
        <v>75873.5</v>
      </c>
      <c r="F104" s="10" t="n">
        <f aca="false">E104/D104</f>
        <v>0.508951689719476</v>
      </c>
    </row>
    <row r="105" customFormat="false" ht="31.5" hidden="false" customHeight="true" outlineLevel="0" collapsed="false">
      <c r="B105" s="13" t="s">
        <v>12</v>
      </c>
      <c r="C105" s="14" t="n">
        <v>140978</v>
      </c>
      <c r="D105" s="14" t="n">
        <v>140978</v>
      </c>
      <c r="E105" s="14" t="n">
        <v>71817.5</v>
      </c>
      <c r="F105" s="10" t="n">
        <f aca="false">E105/D105</f>
        <v>0.509423456142093</v>
      </c>
    </row>
    <row r="106" customFormat="false" ht="31.5" hidden="false" customHeight="true" outlineLevel="0" collapsed="false">
      <c r="B106" s="13" t="s">
        <v>69</v>
      </c>
      <c r="C106" s="14" t="n">
        <v>8100</v>
      </c>
      <c r="D106" s="14" t="n">
        <v>8100</v>
      </c>
      <c r="E106" s="14" t="n">
        <v>4056</v>
      </c>
      <c r="F106" s="10" t="n">
        <f aca="false">E106/D106</f>
        <v>0.500740740740741</v>
      </c>
    </row>
    <row r="107" customFormat="false" ht="31.5" hidden="false" customHeight="true" outlineLevel="0" collapsed="false">
      <c r="B107" s="11" t="s">
        <v>77</v>
      </c>
      <c r="C107" s="12" t="n">
        <v>0</v>
      </c>
      <c r="D107" s="12" t="n">
        <v>309438.86</v>
      </c>
      <c r="E107" s="12" t="n">
        <f aca="false">E108+E109</f>
        <v>309438.86</v>
      </c>
      <c r="F107" s="10" t="n">
        <f aca="false">E107/D107</f>
        <v>1</v>
      </c>
    </row>
    <row r="108" customFormat="false" ht="52.7" hidden="false" customHeight="true" outlineLevel="0" collapsed="false">
      <c r="B108" s="13" t="s">
        <v>78</v>
      </c>
      <c r="C108" s="14" t="n">
        <v>0</v>
      </c>
      <c r="D108" s="14" t="n">
        <v>265124.36</v>
      </c>
      <c r="E108" s="14" t="n">
        <v>251443.96</v>
      </c>
      <c r="F108" s="10" t="n">
        <f aca="false">E108/D108</f>
        <v>0.948400064030329</v>
      </c>
    </row>
    <row r="109" customFormat="false" ht="52.7" hidden="false" customHeight="true" outlineLevel="0" collapsed="false">
      <c r="B109" s="13" t="s">
        <v>79</v>
      </c>
      <c r="C109" s="14" t="n">
        <v>0</v>
      </c>
      <c r="D109" s="14" t="n">
        <v>44314.5</v>
      </c>
      <c r="E109" s="14" t="n">
        <v>57994.9</v>
      </c>
      <c r="F109" s="10" t="n">
        <f aca="false">E109/D109</f>
        <v>1.30871159552742</v>
      </c>
    </row>
    <row r="110" customFormat="false" ht="31.5" hidden="false" customHeight="true" outlineLevel="0" collapsed="false">
      <c r="B110" s="8" t="s">
        <v>80</v>
      </c>
      <c r="C110" s="9" t="n">
        <v>92000</v>
      </c>
      <c r="D110" s="9" t="n">
        <v>92120</v>
      </c>
      <c r="E110" s="9" t="n">
        <f aca="false">E111+E113</f>
        <v>65885</v>
      </c>
      <c r="F110" s="10" t="n">
        <f aca="false">E110/D110</f>
        <v>0.71520842379505</v>
      </c>
    </row>
    <row r="111" customFormat="false" ht="31.5" hidden="false" customHeight="true" outlineLevel="0" collapsed="false">
      <c r="B111" s="11" t="s">
        <v>81</v>
      </c>
      <c r="C111" s="12" t="n">
        <v>92000</v>
      </c>
      <c r="D111" s="12" t="n">
        <v>92000</v>
      </c>
      <c r="E111" s="12" t="n">
        <f aca="false">E112</f>
        <v>65765</v>
      </c>
      <c r="F111" s="10" t="n">
        <f aca="false">E111/D111</f>
        <v>0.714836956521739</v>
      </c>
    </row>
    <row r="112" customFormat="false" ht="31.5" hidden="false" customHeight="true" outlineLevel="0" collapsed="false">
      <c r="B112" s="13" t="s">
        <v>82</v>
      </c>
      <c r="C112" s="14" t="n">
        <v>92000</v>
      </c>
      <c r="D112" s="14" t="n">
        <v>92000</v>
      </c>
      <c r="E112" s="14" t="n">
        <v>65765</v>
      </c>
      <c r="F112" s="10" t="n">
        <f aca="false">E112/D112</f>
        <v>0.714836956521739</v>
      </c>
    </row>
    <row r="113" customFormat="false" ht="31.5" hidden="false" customHeight="true" outlineLevel="0" collapsed="false">
      <c r="B113" s="11" t="s">
        <v>83</v>
      </c>
      <c r="C113" s="12" t="n">
        <v>0</v>
      </c>
      <c r="D113" s="12" t="n">
        <v>120</v>
      </c>
      <c r="E113" s="12" t="n">
        <f aca="false">E114</f>
        <v>120</v>
      </c>
      <c r="F113" s="10" t="n">
        <f aca="false">E113/D113</f>
        <v>1</v>
      </c>
    </row>
    <row r="114" customFormat="false" ht="62.25" hidden="false" customHeight="true" outlineLevel="0" collapsed="false">
      <c r="B114" s="13" t="s">
        <v>9</v>
      </c>
      <c r="C114" s="14" t="n">
        <v>0</v>
      </c>
      <c r="D114" s="14" t="n">
        <v>120</v>
      </c>
      <c r="E114" s="14" t="n">
        <v>120</v>
      </c>
      <c r="F114" s="10" t="n">
        <f aca="false">E114/D114</f>
        <v>1</v>
      </c>
    </row>
    <row r="115" customFormat="false" ht="31.5" hidden="false" customHeight="true" outlineLevel="0" collapsed="false">
      <c r="B115" s="8" t="s">
        <v>84</v>
      </c>
      <c r="C115" s="9" t="n">
        <v>976793</v>
      </c>
      <c r="D115" s="9" t="n">
        <v>1161822.8</v>
      </c>
      <c r="E115" s="9" t="n">
        <f aca="false">E116+E122+E125+E127+E130+E134</f>
        <v>618597.16</v>
      </c>
      <c r="F115" s="10" t="n">
        <f aca="false">E115/D115</f>
        <v>0.532436753694281</v>
      </c>
    </row>
    <row r="116" customFormat="false" ht="31.5" hidden="false" customHeight="true" outlineLevel="0" collapsed="false">
      <c r="B116" s="11" t="s">
        <v>85</v>
      </c>
      <c r="C116" s="12" t="n">
        <v>483531</v>
      </c>
      <c r="D116" s="12" t="n">
        <v>670050</v>
      </c>
      <c r="E116" s="12" t="n">
        <f aca="false">E117+E118+E119+E120+E121</f>
        <v>307159.54</v>
      </c>
      <c r="F116" s="10" t="n">
        <f aca="false">E116/D116</f>
        <v>0.458412864711589</v>
      </c>
    </row>
    <row r="117" customFormat="false" ht="31.5" hidden="false" customHeight="true" outlineLevel="0" collapsed="false">
      <c r="B117" s="13" t="s">
        <v>12</v>
      </c>
      <c r="C117" s="14" t="n">
        <v>1200</v>
      </c>
      <c r="D117" s="14" t="n">
        <v>1200</v>
      </c>
      <c r="E117" s="14" t="n">
        <v>2674.2</v>
      </c>
      <c r="F117" s="10" t="n">
        <f aca="false">E117/D117</f>
        <v>2.2285</v>
      </c>
    </row>
    <row r="118" customFormat="false" ht="31.5" hidden="false" customHeight="true" outlineLevel="0" collapsed="false">
      <c r="B118" s="13" t="s">
        <v>13</v>
      </c>
      <c r="C118" s="14" t="n">
        <v>150</v>
      </c>
      <c r="D118" s="14" t="n">
        <v>150</v>
      </c>
      <c r="E118" s="14" t="n">
        <v>96.65</v>
      </c>
      <c r="F118" s="10" t="n">
        <f aca="false">E118/D118</f>
        <v>0.644333333333333</v>
      </c>
    </row>
    <row r="119" customFormat="false" ht="54.75" hidden="false" customHeight="true" outlineLevel="0" collapsed="false">
      <c r="B119" s="13" t="s">
        <v>9</v>
      </c>
      <c r="C119" s="14" t="n">
        <v>482121</v>
      </c>
      <c r="D119" s="14" t="n">
        <v>628640</v>
      </c>
      <c r="E119" s="14" t="n">
        <v>304320</v>
      </c>
      <c r="F119" s="10" t="n">
        <f aca="false">E119/D119</f>
        <v>0.484092644438789</v>
      </c>
    </row>
    <row r="120" customFormat="false" ht="38.25" hidden="false" customHeight="true" outlineLevel="0" collapsed="false">
      <c r="B120" s="13" t="s">
        <v>32</v>
      </c>
      <c r="C120" s="14" t="n">
        <v>60</v>
      </c>
      <c r="D120" s="14" t="n">
        <v>60</v>
      </c>
      <c r="E120" s="14" t="n">
        <v>68.69</v>
      </c>
      <c r="F120" s="10" t="n">
        <f aca="false">E120/D120</f>
        <v>1.14483333333333</v>
      </c>
    </row>
    <row r="121" customFormat="false" ht="39.95" hidden="false" customHeight="true" outlineLevel="0" collapsed="false">
      <c r="B121" s="13" t="s">
        <v>86</v>
      </c>
      <c r="C121" s="14" t="n">
        <v>0</v>
      </c>
      <c r="D121" s="14" t="n">
        <v>40000</v>
      </c>
      <c r="E121" s="14" t="n">
        <v>0</v>
      </c>
      <c r="F121" s="10" t="n">
        <f aca="false">E121/D121</f>
        <v>0</v>
      </c>
    </row>
    <row r="122" customFormat="false" ht="39.95" hidden="false" customHeight="true" outlineLevel="0" collapsed="false">
      <c r="B122" s="11" t="s">
        <v>87</v>
      </c>
      <c r="C122" s="12" t="n">
        <v>65083</v>
      </c>
      <c r="D122" s="12" t="n">
        <v>61610</v>
      </c>
      <c r="E122" s="12" t="n">
        <f aca="false">E123+E124</f>
        <v>32637</v>
      </c>
      <c r="F122" s="10" t="n">
        <f aca="false">E122/D122</f>
        <v>0.529735432559649</v>
      </c>
    </row>
    <row r="123" customFormat="false" ht="54" hidden="false" customHeight="true" outlineLevel="0" collapsed="false">
      <c r="B123" s="13" t="s">
        <v>9</v>
      </c>
      <c r="C123" s="14" t="n">
        <v>36909</v>
      </c>
      <c r="D123" s="14" t="n">
        <v>34095</v>
      </c>
      <c r="E123" s="14" t="n">
        <v>18717</v>
      </c>
      <c r="F123" s="10" t="n">
        <f aca="false">E123/D123</f>
        <v>0.548966124065112</v>
      </c>
    </row>
    <row r="124" customFormat="false" ht="38.25" hidden="false" customHeight="true" outlineLevel="0" collapsed="false">
      <c r="B124" s="13" t="s">
        <v>70</v>
      </c>
      <c r="C124" s="14" t="n">
        <v>28174</v>
      </c>
      <c r="D124" s="14" t="n">
        <v>27515</v>
      </c>
      <c r="E124" s="14" t="n">
        <v>13920</v>
      </c>
      <c r="F124" s="10" t="n">
        <f aca="false">E124/D124</f>
        <v>0.505905869525713</v>
      </c>
    </row>
    <row r="125" customFormat="false" ht="31.5" hidden="false" customHeight="true" outlineLevel="0" collapsed="false">
      <c r="B125" s="11" t="s">
        <v>88</v>
      </c>
      <c r="C125" s="12" t="n">
        <v>22756</v>
      </c>
      <c r="D125" s="12" t="n">
        <v>24551</v>
      </c>
      <c r="E125" s="12" t="n">
        <f aca="false">E126</f>
        <v>21256</v>
      </c>
      <c r="F125" s="10" t="n">
        <f aca="false">E125/D125</f>
        <v>0.86578958087247</v>
      </c>
    </row>
    <row r="126" customFormat="false" ht="31.5" hidden="false" customHeight="true" outlineLevel="0" collapsed="false">
      <c r="B126" s="13" t="s">
        <v>70</v>
      </c>
      <c r="C126" s="14" t="n">
        <v>22756</v>
      </c>
      <c r="D126" s="14" t="n">
        <v>24551</v>
      </c>
      <c r="E126" s="14" t="n">
        <v>21256</v>
      </c>
      <c r="F126" s="10" t="n">
        <f aca="false">E126/D126</f>
        <v>0.86578958087247</v>
      </c>
    </row>
    <row r="127" customFormat="false" ht="31.5" hidden="false" customHeight="true" outlineLevel="0" collapsed="false">
      <c r="B127" s="11" t="s">
        <v>89</v>
      </c>
      <c r="C127" s="12" t="n">
        <v>228063</v>
      </c>
      <c r="D127" s="12" t="n">
        <v>238518</v>
      </c>
      <c r="E127" s="12" t="n">
        <f aca="false">E128+E129</f>
        <v>162801</v>
      </c>
      <c r="F127" s="10" t="n">
        <f aca="false">E127/D127</f>
        <v>0.682552260206777</v>
      </c>
    </row>
    <row r="128" customFormat="false" ht="31.5" hidden="false" customHeight="true" outlineLevel="0" collapsed="false">
      <c r="B128" s="13" t="s">
        <v>90</v>
      </c>
      <c r="C128" s="14" t="n">
        <v>0</v>
      </c>
      <c r="D128" s="14" t="n">
        <v>2000</v>
      </c>
      <c r="E128" s="14" t="n">
        <v>440</v>
      </c>
      <c r="F128" s="10" t="n">
        <f aca="false">E128/D128</f>
        <v>0.22</v>
      </c>
    </row>
    <row r="129" customFormat="false" ht="31.5" hidden="false" customHeight="true" outlineLevel="0" collapsed="false">
      <c r="B129" s="13" t="s">
        <v>70</v>
      </c>
      <c r="C129" s="14" t="n">
        <v>228063</v>
      </c>
      <c r="D129" s="14" t="n">
        <v>236518</v>
      </c>
      <c r="E129" s="14" t="n">
        <v>162361</v>
      </c>
      <c r="F129" s="10" t="n">
        <f aca="false">E129/D129</f>
        <v>0.686463609535004</v>
      </c>
    </row>
    <row r="130" customFormat="false" ht="31.5" hidden="false" customHeight="true" outlineLevel="0" collapsed="false">
      <c r="B130" s="11" t="s">
        <v>91</v>
      </c>
      <c r="C130" s="12" t="n">
        <v>117600</v>
      </c>
      <c r="D130" s="12" t="n">
        <v>119932.8</v>
      </c>
      <c r="E130" s="12" t="n">
        <f aca="false">E132+E133+E131</f>
        <v>61867.62</v>
      </c>
      <c r="F130" s="10" t="n">
        <f aca="false">E130/D130</f>
        <v>0.515852377331306</v>
      </c>
    </row>
    <row r="131" customFormat="false" ht="31.5" hidden="false" customHeight="true" outlineLevel="0" collapsed="false">
      <c r="B131" s="13" t="s">
        <v>13</v>
      </c>
      <c r="C131" s="15"/>
      <c r="D131" s="15"/>
      <c r="E131" s="15" t="n">
        <v>734.82</v>
      </c>
      <c r="F131" s="10"/>
    </row>
    <row r="132" customFormat="false" ht="31.5" hidden="false" customHeight="true" outlineLevel="0" collapsed="false">
      <c r="B132" s="13" t="s">
        <v>69</v>
      </c>
      <c r="C132" s="14" t="n">
        <v>0</v>
      </c>
      <c r="D132" s="14" t="n">
        <v>2332.8</v>
      </c>
      <c r="E132" s="14" t="n">
        <v>2332.8</v>
      </c>
      <c r="F132" s="10" t="n">
        <f aca="false">E132/D132</f>
        <v>1</v>
      </c>
    </row>
    <row r="133" customFormat="false" ht="31.5" hidden="false" customHeight="true" outlineLevel="0" collapsed="false">
      <c r="B133" s="13" t="s">
        <v>70</v>
      </c>
      <c r="C133" s="14" t="n">
        <v>117600</v>
      </c>
      <c r="D133" s="14" t="n">
        <v>117600</v>
      </c>
      <c r="E133" s="14" t="n">
        <v>58800</v>
      </c>
      <c r="F133" s="10" t="n">
        <f aca="false">E133/D133</f>
        <v>0.5</v>
      </c>
    </row>
    <row r="134" customFormat="false" ht="31.5" hidden="false" customHeight="true" outlineLevel="0" collapsed="false">
      <c r="B134" s="11" t="s">
        <v>92</v>
      </c>
      <c r="C134" s="12" t="n">
        <v>59760</v>
      </c>
      <c r="D134" s="12" t="n">
        <v>47161</v>
      </c>
      <c r="E134" s="12" t="n">
        <f aca="false">E135</f>
        <v>32876</v>
      </c>
      <c r="F134" s="10" t="n">
        <f aca="false">E134/D134</f>
        <v>0.697101418544984</v>
      </c>
    </row>
    <row r="135" customFormat="false" ht="31.5" hidden="false" customHeight="true" outlineLevel="0" collapsed="false">
      <c r="B135" s="13" t="s">
        <v>70</v>
      </c>
      <c r="C135" s="14" t="n">
        <v>59760</v>
      </c>
      <c r="D135" s="14" t="n">
        <v>47161</v>
      </c>
      <c r="E135" s="14" t="n">
        <v>32876</v>
      </c>
      <c r="F135" s="10" t="n">
        <f aca="false">E135/D135</f>
        <v>0.697101418544984</v>
      </c>
    </row>
    <row r="136" customFormat="false" ht="31.5" hidden="false" customHeight="true" outlineLevel="0" collapsed="false">
      <c r="B136" s="8" t="s">
        <v>93</v>
      </c>
      <c r="C136" s="9" t="n">
        <v>0</v>
      </c>
      <c r="D136" s="9" t="n">
        <v>36336</v>
      </c>
      <c r="E136" s="9" t="n">
        <f aca="false">E137</f>
        <v>36336</v>
      </c>
      <c r="F136" s="10" t="n">
        <f aca="false">E136/D136</f>
        <v>1</v>
      </c>
    </row>
    <row r="137" customFormat="false" ht="31.5" hidden="false" customHeight="true" outlineLevel="0" collapsed="false">
      <c r="B137" s="11" t="s">
        <v>94</v>
      </c>
      <c r="C137" s="12" t="n">
        <v>0</v>
      </c>
      <c r="D137" s="12" t="n">
        <v>36336</v>
      </c>
      <c r="E137" s="12" t="n">
        <f aca="false">E138</f>
        <v>36336</v>
      </c>
      <c r="F137" s="10" t="n">
        <f aca="false">E137/D137</f>
        <v>1</v>
      </c>
    </row>
    <row r="138" customFormat="false" ht="31.5" hidden="false" customHeight="true" outlineLevel="0" collapsed="false">
      <c r="B138" s="13" t="s">
        <v>70</v>
      </c>
      <c r="C138" s="14" t="n">
        <v>0</v>
      </c>
      <c r="D138" s="14" t="n">
        <v>36336</v>
      </c>
      <c r="E138" s="14" t="n">
        <v>36336</v>
      </c>
      <c r="F138" s="10" t="n">
        <f aca="false">E138/D138</f>
        <v>1</v>
      </c>
    </row>
    <row r="139" customFormat="false" ht="31.5" hidden="false" customHeight="true" outlineLevel="0" collapsed="false">
      <c r="B139" s="8" t="s">
        <v>95</v>
      </c>
      <c r="C139" s="9" t="n">
        <v>7471709</v>
      </c>
      <c r="D139" s="9" t="n">
        <v>7323625.05</v>
      </c>
      <c r="E139" s="9" t="n">
        <f aca="false">E140+E142+E146+E148</f>
        <v>4003573.1</v>
      </c>
      <c r="F139" s="10" t="n">
        <f aca="false">E139/D139</f>
        <v>0.546665493204079</v>
      </c>
    </row>
    <row r="140" customFormat="false" ht="31.5" hidden="false" customHeight="true" outlineLevel="0" collapsed="false">
      <c r="B140" s="11" t="s">
        <v>96</v>
      </c>
      <c r="C140" s="12" t="n">
        <v>4591198</v>
      </c>
      <c r="D140" s="12" t="n">
        <v>4424714</v>
      </c>
      <c r="E140" s="12" t="n">
        <f aca="false">E141</f>
        <v>2468025</v>
      </c>
      <c r="F140" s="10" t="n">
        <f aca="false">E140/D140</f>
        <v>0.557781813694625</v>
      </c>
    </row>
    <row r="141" customFormat="false" ht="66.4" hidden="false" customHeight="true" outlineLevel="0" collapsed="false">
      <c r="B141" s="13" t="s">
        <v>97</v>
      </c>
      <c r="C141" s="14" t="n">
        <v>4591198</v>
      </c>
      <c r="D141" s="14" t="n">
        <v>4424714</v>
      </c>
      <c r="E141" s="14" t="n">
        <v>2468025</v>
      </c>
      <c r="F141" s="10" t="n">
        <f aca="false">E141/D141</f>
        <v>0.557781813694625</v>
      </c>
    </row>
    <row r="142" customFormat="false" ht="56.25" hidden="false" customHeight="true" outlineLevel="0" collapsed="false">
      <c r="B142" s="11" t="s">
        <v>98</v>
      </c>
      <c r="C142" s="12" t="n">
        <v>2784967</v>
      </c>
      <c r="D142" s="12" t="n">
        <v>2804518.05</v>
      </c>
      <c r="E142" s="12" t="n">
        <f aca="false">E143+E144+E145</f>
        <v>1430801.1</v>
      </c>
      <c r="F142" s="10" t="n">
        <f aca="false">E142/D142</f>
        <v>0.510177176431437</v>
      </c>
    </row>
    <row r="143" customFormat="false" ht="31.5" hidden="false" customHeight="true" outlineLevel="0" collapsed="false">
      <c r="B143" s="13" t="s">
        <v>90</v>
      </c>
      <c r="C143" s="14" t="n">
        <v>0</v>
      </c>
      <c r="D143" s="14" t="n">
        <v>10329.05</v>
      </c>
      <c r="E143" s="14" t="n">
        <v>6225.74</v>
      </c>
      <c r="F143" s="10" t="n">
        <f aca="false">E143/D143</f>
        <v>0.60274081353077</v>
      </c>
    </row>
    <row r="144" customFormat="false" ht="49.5" hidden="false" customHeight="true" outlineLevel="0" collapsed="false">
      <c r="B144" s="13" t="s">
        <v>9</v>
      </c>
      <c r="C144" s="14" t="n">
        <v>2768367</v>
      </c>
      <c r="D144" s="14" t="n">
        <v>2777589</v>
      </c>
      <c r="E144" s="14" t="n">
        <v>1415183</v>
      </c>
      <c r="F144" s="10" t="n">
        <f aca="false">E144/D144</f>
        <v>0.509500505654364</v>
      </c>
    </row>
    <row r="145" customFormat="false" ht="46.5" hidden="false" customHeight="true" outlineLevel="0" collapsed="false">
      <c r="B145" s="13" t="s">
        <v>32</v>
      </c>
      <c r="C145" s="14" t="n">
        <v>16600</v>
      </c>
      <c r="D145" s="14" t="n">
        <v>16600</v>
      </c>
      <c r="E145" s="14" t="n">
        <v>9392.36</v>
      </c>
      <c r="F145" s="10" t="n">
        <f aca="false">E145/D145</f>
        <v>0.565804819277109</v>
      </c>
    </row>
    <row r="146" customFormat="false" ht="31.5" hidden="false" customHeight="true" outlineLevel="0" collapsed="false">
      <c r="B146" s="11" t="s">
        <v>99</v>
      </c>
      <c r="C146" s="12" t="n">
        <v>0</v>
      </c>
      <c r="D146" s="12" t="n">
        <v>43</v>
      </c>
      <c r="E146" s="12" t="n">
        <f aca="false">E147</f>
        <v>27</v>
      </c>
      <c r="F146" s="10" t="n">
        <f aca="false">E146/D146</f>
        <v>0.627906976744186</v>
      </c>
    </row>
    <row r="147" customFormat="false" ht="56.25" hidden="false" customHeight="true" outlineLevel="0" collapsed="false">
      <c r="B147" s="13" t="s">
        <v>9</v>
      </c>
      <c r="C147" s="14" t="n">
        <v>0</v>
      </c>
      <c r="D147" s="14" t="n">
        <v>43</v>
      </c>
      <c r="E147" s="14" t="n">
        <v>27</v>
      </c>
      <c r="F147" s="10" t="n">
        <f aca="false">E147/D147</f>
        <v>0.627906976744186</v>
      </c>
    </row>
    <row r="148" customFormat="false" ht="31.5" hidden="false" customHeight="true" outlineLevel="0" collapsed="false">
      <c r="B148" s="11" t="s">
        <v>100</v>
      </c>
      <c r="C148" s="12" t="n">
        <v>95544</v>
      </c>
      <c r="D148" s="12" t="n">
        <v>94350</v>
      </c>
      <c r="E148" s="12" t="n">
        <f aca="false">E149</f>
        <v>104720</v>
      </c>
      <c r="F148" s="10" t="n">
        <f aca="false">E148/D148</f>
        <v>1.10990990990991</v>
      </c>
    </row>
    <row r="149" customFormat="false" ht="52.7" hidden="false" customHeight="true" outlineLevel="0" collapsed="false">
      <c r="B149" s="13" t="s">
        <v>37</v>
      </c>
      <c r="C149" s="14" t="n">
        <v>95544</v>
      </c>
      <c r="D149" s="14" t="n">
        <v>94350</v>
      </c>
      <c r="E149" s="14" t="n">
        <v>104720</v>
      </c>
      <c r="F149" s="10" t="n">
        <f aca="false">E149/D149</f>
        <v>1.10990990990991</v>
      </c>
    </row>
    <row r="150" customFormat="false" ht="31.5" hidden="false" customHeight="true" outlineLevel="0" collapsed="false">
      <c r="B150" s="8" t="s">
        <v>101</v>
      </c>
      <c r="C150" s="9" t="n">
        <v>882150</v>
      </c>
      <c r="D150" s="9" t="n">
        <v>952055</v>
      </c>
      <c r="E150" s="9" t="n">
        <f aca="false">E151+E154+E159+E164+E162</f>
        <v>441163.39</v>
      </c>
      <c r="F150" s="10" t="n">
        <f aca="false">E150/D150</f>
        <v>0.463380151356802</v>
      </c>
    </row>
    <row r="151" customFormat="false" ht="31.5" hidden="false" customHeight="true" outlineLevel="0" collapsed="false">
      <c r="B151" s="11" t="s">
        <v>102</v>
      </c>
      <c r="C151" s="12" t="n">
        <v>240150</v>
      </c>
      <c r="D151" s="12" t="n">
        <v>240150</v>
      </c>
      <c r="E151" s="12" t="n">
        <f aca="false">E152+E153</f>
        <v>84376.34</v>
      </c>
      <c r="F151" s="10" t="n">
        <f aca="false">E151/D151</f>
        <v>0.351348490526754</v>
      </c>
    </row>
    <row r="152" customFormat="false" ht="31.5" hidden="false" customHeight="true" outlineLevel="0" collapsed="false">
      <c r="B152" s="13" t="s">
        <v>12</v>
      </c>
      <c r="C152" s="14" t="n">
        <v>240000</v>
      </c>
      <c r="D152" s="14" t="n">
        <v>240000</v>
      </c>
      <c r="E152" s="14" t="n">
        <v>84084.27</v>
      </c>
      <c r="F152" s="10" t="n">
        <f aca="false">E152/D152</f>
        <v>0.350351125</v>
      </c>
    </row>
    <row r="153" customFormat="false" ht="31.5" hidden="false" customHeight="true" outlineLevel="0" collapsed="false">
      <c r="B153" s="13" t="s">
        <v>13</v>
      </c>
      <c r="C153" s="14" t="n">
        <v>150</v>
      </c>
      <c r="D153" s="14" t="n">
        <v>150</v>
      </c>
      <c r="E153" s="14" t="n">
        <v>292.07</v>
      </c>
      <c r="F153" s="10" t="n">
        <f aca="false">E153/D153</f>
        <v>1.94713333333333</v>
      </c>
    </row>
    <row r="154" customFormat="false" ht="31.5" hidden="false" customHeight="true" outlineLevel="0" collapsed="false">
      <c r="B154" s="11" t="s">
        <v>103</v>
      </c>
      <c r="C154" s="12" t="n">
        <v>626000</v>
      </c>
      <c r="D154" s="12" t="n">
        <v>626000</v>
      </c>
      <c r="E154" s="12" t="n">
        <f aca="false">E155+E157+E156+E158</f>
        <v>341763.85</v>
      </c>
      <c r="F154" s="10" t="n">
        <f aca="false">E154/D154</f>
        <v>0.545948642172524</v>
      </c>
    </row>
    <row r="155" customFormat="false" ht="31.5" hidden="false" customHeight="true" outlineLevel="0" collapsed="false">
      <c r="B155" s="13" t="s">
        <v>20</v>
      </c>
      <c r="C155" s="14" t="n">
        <v>625000</v>
      </c>
      <c r="D155" s="14" t="n">
        <v>625000</v>
      </c>
      <c r="E155" s="14" t="n">
        <v>340344.41</v>
      </c>
      <c r="F155" s="10" t="n">
        <f aca="false">E155/D155</f>
        <v>0.544551056</v>
      </c>
    </row>
    <row r="156" customFormat="false" ht="31.5" hidden="false" customHeight="true" outlineLevel="0" collapsed="false">
      <c r="B156" s="13" t="s">
        <v>34</v>
      </c>
      <c r="C156" s="14"/>
      <c r="D156" s="14"/>
      <c r="E156" s="14" t="n">
        <v>719.25</v>
      </c>
      <c r="F156" s="10"/>
    </row>
    <row r="157" customFormat="false" ht="31.5" hidden="false" customHeight="true" outlineLevel="0" collapsed="false">
      <c r="B157" s="13" t="s">
        <v>51</v>
      </c>
      <c r="C157" s="14" t="n">
        <v>1000</v>
      </c>
      <c r="D157" s="14" t="n">
        <v>1000</v>
      </c>
      <c r="E157" s="14" t="n">
        <v>582.06</v>
      </c>
      <c r="F157" s="10" t="n">
        <f aca="false">E157/D157</f>
        <v>0.58206</v>
      </c>
    </row>
    <row r="158" customFormat="false" ht="31.5" hidden="false" customHeight="true" outlineLevel="0" collapsed="false">
      <c r="B158" s="13" t="s">
        <v>69</v>
      </c>
      <c r="C158" s="14"/>
      <c r="D158" s="14"/>
      <c r="E158" s="14" t="n">
        <v>118.13</v>
      </c>
      <c r="F158" s="10"/>
    </row>
    <row r="159" customFormat="false" ht="31.5" hidden="false" customHeight="true" outlineLevel="0" collapsed="false">
      <c r="B159" s="11" t="s">
        <v>104</v>
      </c>
      <c r="C159" s="12" t="n">
        <v>16000</v>
      </c>
      <c r="D159" s="12" t="n">
        <v>16000</v>
      </c>
      <c r="E159" s="12" t="n">
        <f aca="false">E160+E161</f>
        <v>14824.41</v>
      </c>
      <c r="F159" s="10" t="n">
        <f aca="false">E159/D159</f>
        <v>0.926525625</v>
      </c>
    </row>
    <row r="160" customFormat="false" ht="31.5" hidden="false" customHeight="true" outlineLevel="0" collapsed="false">
      <c r="B160" s="13" t="s">
        <v>105</v>
      </c>
      <c r="C160" s="14" t="n">
        <v>1000</v>
      </c>
      <c r="D160" s="14" t="n">
        <v>1000</v>
      </c>
      <c r="E160" s="14" t="n">
        <v>1112.8</v>
      </c>
      <c r="F160" s="10" t="n">
        <f aca="false">E160/D160</f>
        <v>1.1128</v>
      </c>
    </row>
    <row r="161" customFormat="false" ht="31.5" hidden="false" customHeight="true" outlineLevel="0" collapsed="false">
      <c r="B161" s="13" t="s">
        <v>34</v>
      </c>
      <c r="C161" s="14" t="n">
        <v>15000</v>
      </c>
      <c r="D161" s="14" t="n">
        <v>15000</v>
      </c>
      <c r="E161" s="14" t="n">
        <v>13711.61</v>
      </c>
      <c r="F161" s="10" t="n">
        <f aca="false">E161/D161</f>
        <v>0.914107333333333</v>
      </c>
    </row>
    <row r="162" customFormat="false" ht="31.5" hidden="false" customHeight="true" outlineLevel="0" collapsed="false">
      <c r="B162" s="11" t="s">
        <v>106</v>
      </c>
      <c r="C162" s="12"/>
      <c r="D162" s="12"/>
      <c r="E162" s="12" t="n">
        <f aca="false">E163</f>
        <v>198.79</v>
      </c>
      <c r="F162" s="10"/>
    </row>
    <row r="163" customFormat="false" ht="31.5" hidden="false" customHeight="true" outlineLevel="0" collapsed="false">
      <c r="B163" s="13" t="s">
        <v>107</v>
      </c>
      <c r="C163" s="14"/>
      <c r="D163" s="14"/>
      <c r="E163" s="14" t="n">
        <v>198.79</v>
      </c>
      <c r="F163" s="10"/>
    </row>
    <row r="164" customFormat="false" ht="31.5" hidden="false" customHeight="true" outlineLevel="0" collapsed="false">
      <c r="B164" s="11" t="s">
        <v>108</v>
      </c>
      <c r="C164" s="12" t="n">
        <v>0</v>
      </c>
      <c r="D164" s="12" t="n">
        <v>69905</v>
      </c>
      <c r="E164" s="12" t="n">
        <f aca="false">E165</f>
        <v>0</v>
      </c>
      <c r="F164" s="10" t="n">
        <f aca="false">E164/D164</f>
        <v>0</v>
      </c>
    </row>
    <row r="165" customFormat="false" ht="39.95" hidden="false" customHeight="true" outlineLevel="0" collapsed="false">
      <c r="B165" s="16" t="s">
        <v>74</v>
      </c>
      <c r="C165" s="17" t="n">
        <v>0</v>
      </c>
      <c r="D165" s="17" t="n">
        <v>69905</v>
      </c>
      <c r="E165" s="17" t="n">
        <v>0</v>
      </c>
      <c r="F165" s="18" t="n">
        <f aca="false">E165/D165</f>
        <v>0</v>
      </c>
    </row>
    <row r="166" customFormat="false" ht="39.95" hidden="false" customHeight="true" outlineLevel="0" collapsed="false">
      <c r="B166" s="8" t="s">
        <v>109</v>
      </c>
      <c r="C166" s="9"/>
      <c r="D166" s="9"/>
      <c r="E166" s="9" t="n">
        <f aca="false">E167</f>
        <v>650.62</v>
      </c>
      <c r="F166" s="18"/>
    </row>
    <row r="167" customFormat="false" ht="39.95" hidden="false" customHeight="true" outlineLevel="0" collapsed="false">
      <c r="B167" s="11" t="s">
        <v>110</v>
      </c>
      <c r="C167" s="12"/>
      <c r="D167" s="12"/>
      <c r="E167" s="12" t="n">
        <f aca="false">E168</f>
        <v>650.62</v>
      </c>
      <c r="F167" s="18"/>
    </row>
    <row r="168" customFormat="false" ht="39.95" hidden="false" customHeight="true" outlineLevel="0" collapsed="false">
      <c r="B168" s="16" t="s">
        <v>34</v>
      </c>
      <c r="C168" s="14"/>
      <c r="D168" s="14"/>
      <c r="E168" s="14" t="n">
        <v>650.62</v>
      </c>
      <c r="F168" s="10"/>
    </row>
    <row r="169" customFormat="false" ht="39.95" hidden="false" customHeight="true" outlineLevel="0" collapsed="false">
      <c r="B169" s="19" t="s">
        <v>111</v>
      </c>
      <c r="C169" s="20" t="n">
        <f aca="false">C5+C9+C15+C27+C36+C46+C49+C52+C79+C90+C110+C115+C136+C139+C150+C166</f>
        <v>28892915</v>
      </c>
      <c r="D169" s="20" t="n">
        <f aca="false">D5+D9+D15+D27+D36+D46+D49+D52+D79+D90+D110+D115+D136+D139+D150+D166</f>
        <v>29920696.47</v>
      </c>
      <c r="E169" s="20" t="n">
        <f aca="false">E5+E9+E15+E27+E36+E46+E49+E52+E79+E90+E110+E115+E136+E139+E150+E166</f>
        <v>16097985.07</v>
      </c>
      <c r="F169" s="21" t="n">
        <f aca="false">E169/D169</f>
        <v>0.538021736430522</v>
      </c>
    </row>
    <row r="170" customFormat="false" ht="21" hidden="false" customHeight="true" outlineLevel="0" collapsed="false"/>
  </sheetData>
  <mergeCells count="4">
    <mergeCell ref="A1:F1"/>
    <mergeCell ref="C2:F2"/>
    <mergeCell ref="B3:F3"/>
    <mergeCell ref="A170:F1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3" activeCellId="0" sqref="B3:F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3.33"/>
    <col collapsed="false" customWidth="true" hidden="false" outlineLevel="0" max="3" min="3" style="1" width="19.33"/>
    <col collapsed="false" customWidth="true" hidden="false" outlineLevel="0" max="4" min="4" style="1" width="22.82"/>
    <col collapsed="false" customWidth="true" hidden="false" outlineLevel="0" max="5" min="5" style="1" width="24.33"/>
    <col collapsed="false" customWidth="true" hidden="false" outlineLevel="0" max="6" min="6" style="1" width="12.65"/>
  </cols>
  <sheetData>
    <row r="1" customFormat="false" ht="31.5" hidden="false" customHeight="true" outlineLevel="0" collapsed="false">
      <c r="A1" s="2" t="s">
        <v>112</v>
      </c>
      <c r="B1" s="2"/>
      <c r="C1" s="2"/>
      <c r="D1" s="2"/>
      <c r="E1" s="2"/>
      <c r="F1" s="2"/>
    </row>
    <row r="2" customFormat="false" ht="15.4" hidden="false" customHeight="true" outlineLevel="0" collapsed="false">
      <c r="B2" s="3"/>
    </row>
    <row r="3" customFormat="false" ht="33.95" hidden="false" customHeight="true" outlineLevel="0" collapsed="false">
      <c r="B3" s="4"/>
      <c r="C3" s="4"/>
      <c r="D3" s="4"/>
      <c r="E3" s="4"/>
      <c r="F3" s="4"/>
    </row>
    <row r="4" customFormat="false" ht="31.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7" t="s">
        <v>5</v>
      </c>
    </row>
    <row r="5" customFormat="false" ht="31.5" hidden="false" customHeight="true" outlineLevel="0" collapsed="false">
      <c r="B5" s="8" t="s">
        <v>6</v>
      </c>
      <c r="C5" s="9" t="n">
        <f aca="false">C6</f>
        <v>0</v>
      </c>
      <c r="D5" s="9" t="n">
        <f aca="false">D6</f>
        <v>391008.76</v>
      </c>
      <c r="E5" s="9" t="n">
        <f aca="false">E6</f>
        <v>391008.76</v>
      </c>
      <c r="F5" s="10" t="n">
        <f aca="false">E5/D5</f>
        <v>1</v>
      </c>
    </row>
    <row r="6" customFormat="false" ht="31.5" hidden="false" customHeight="true" outlineLevel="0" collapsed="false">
      <c r="B6" s="11" t="s">
        <v>7</v>
      </c>
      <c r="C6" s="12" t="n">
        <f aca="false">C7</f>
        <v>0</v>
      </c>
      <c r="D6" s="12" t="n">
        <f aca="false">D7</f>
        <v>391008.76</v>
      </c>
      <c r="E6" s="12" t="n">
        <f aca="false">E7</f>
        <v>391008.76</v>
      </c>
      <c r="F6" s="10" t="n">
        <f aca="false">E6/D6</f>
        <v>1</v>
      </c>
    </row>
    <row r="7" customFormat="false" ht="60.75" hidden="false" customHeight="true" outlineLevel="0" collapsed="false">
      <c r="B7" s="13" t="s">
        <v>113</v>
      </c>
      <c r="C7" s="14" t="n">
        <v>0</v>
      </c>
      <c r="D7" s="14" t="n">
        <v>391008.76</v>
      </c>
      <c r="E7" s="14" t="n">
        <v>391008.76</v>
      </c>
      <c r="F7" s="10" t="n">
        <f aca="false">E7/D7</f>
        <v>1</v>
      </c>
    </row>
    <row r="8" customFormat="false" ht="31.5" hidden="false" customHeight="true" outlineLevel="0" collapsed="false">
      <c r="B8" s="8" t="s">
        <v>30</v>
      </c>
      <c r="C8" s="9" t="n">
        <f aca="false">C9</f>
        <v>63956</v>
      </c>
      <c r="D8" s="9" t="n">
        <f aca="false">D9</f>
        <v>67459</v>
      </c>
      <c r="E8" s="9" t="n">
        <f aca="false">E9</f>
        <v>42437.66</v>
      </c>
      <c r="F8" s="10" t="n">
        <f aca="false">E8/D8</f>
        <v>0.629088186898709</v>
      </c>
    </row>
    <row r="9" customFormat="false" ht="31.5" hidden="false" customHeight="true" outlineLevel="0" collapsed="false">
      <c r="B9" s="11" t="s">
        <v>31</v>
      </c>
      <c r="C9" s="12" t="n">
        <f aca="false">C10</f>
        <v>63956</v>
      </c>
      <c r="D9" s="12" t="n">
        <f aca="false">D10</f>
        <v>67459</v>
      </c>
      <c r="E9" s="12" t="n">
        <f aca="false">E10</f>
        <v>42437.66</v>
      </c>
      <c r="F9" s="10" t="n">
        <f aca="false">E9/D9</f>
        <v>0.629088186898709</v>
      </c>
    </row>
    <row r="10" customFormat="false" ht="51.75" hidden="false" customHeight="true" outlineLevel="0" collapsed="false">
      <c r="B10" s="13" t="s">
        <v>113</v>
      </c>
      <c r="C10" s="14" t="n">
        <v>63956</v>
      </c>
      <c r="D10" s="14" t="n">
        <v>67459</v>
      </c>
      <c r="E10" s="14" t="n">
        <v>42437.66</v>
      </c>
      <c r="F10" s="10" t="n">
        <f aca="false">E10/D10</f>
        <v>0.629088186898709</v>
      </c>
    </row>
    <row r="11" customFormat="false" ht="31.5" hidden="false" customHeight="true" outlineLevel="0" collapsed="false">
      <c r="B11" s="8" t="s">
        <v>38</v>
      </c>
      <c r="C11" s="9" t="n">
        <v>1608</v>
      </c>
      <c r="D11" s="9" t="n">
        <v>1608</v>
      </c>
      <c r="E11" s="9" t="n">
        <f aca="false">E12</f>
        <v>804</v>
      </c>
      <c r="F11" s="10" t="n">
        <f aca="false">E11/D11</f>
        <v>0.5</v>
      </c>
    </row>
    <row r="12" customFormat="false" ht="31.5" hidden="false" customHeight="true" outlineLevel="0" collapsed="false">
      <c r="B12" s="11" t="s">
        <v>39</v>
      </c>
      <c r="C12" s="12" t="n">
        <v>1608</v>
      </c>
      <c r="D12" s="12" t="n">
        <v>1608</v>
      </c>
      <c r="E12" s="12" t="n">
        <f aca="false">E13</f>
        <v>804</v>
      </c>
      <c r="F12" s="10" t="n">
        <f aca="false">E12/D12</f>
        <v>0.5</v>
      </c>
    </row>
    <row r="13" customFormat="false" ht="56.25" hidden="false" customHeight="true" outlineLevel="0" collapsed="false">
      <c r="B13" s="13" t="s">
        <v>113</v>
      </c>
      <c r="C13" s="14" t="n">
        <v>1608</v>
      </c>
      <c r="D13" s="14" t="n">
        <v>1608</v>
      </c>
      <c r="E13" s="14" t="n">
        <v>804</v>
      </c>
      <c r="F13" s="10" t="n">
        <f aca="false">E13/D13</f>
        <v>0.5</v>
      </c>
    </row>
    <row r="14" customFormat="false" ht="31.5" hidden="false" customHeight="true" outlineLevel="0" collapsed="false">
      <c r="B14" s="8" t="s">
        <v>40</v>
      </c>
      <c r="C14" s="9" t="n">
        <v>1900</v>
      </c>
      <c r="D14" s="9" t="n">
        <v>1900</v>
      </c>
      <c r="E14" s="9" t="n">
        <f aca="false">E15</f>
        <v>1900</v>
      </c>
      <c r="F14" s="10" t="n">
        <f aca="false">E14/D14</f>
        <v>1</v>
      </c>
    </row>
    <row r="15" customFormat="false" ht="31.5" hidden="false" customHeight="true" outlineLevel="0" collapsed="false">
      <c r="B15" s="11" t="s">
        <v>41</v>
      </c>
      <c r="C15" s="12" t="n">
        <v>1900</v>
      </c>
      <c r="D15" s="12" t="n">
        <v>1900</v>
      </c>
      <c r="E15" s="12" t="n">
        <f aca="false">E16</f>
        <v>1900</v>
      </c>
      <c r="F15" s="10" t="n">
        <f aca="false">E15/D15</f>
        <v>1</v>
      </c>
    </row>
    <row r="16" customFormat="false" ht="60" hidden="false" customHeight="true" outlineLevel="0" collapsed="false">
      <c r="B16" s="13" t="s">
        <v>113</v>
      </c>
      <c r="C16" s="14" t="n">
        <v>1900</v>
      </c>
      <c r="D16" s="14" t="n">
        <v>1900</v>
      </c>
      <c r="E16" s="14" t="n">
        <v>1900</v>
      </c>
      <c r="F16" s="10" t="n">
        <f aca="false">E16/D16</f>
        <v>1</v>
      </c>
    </row>
    <row r="17" customFormat="false" ht="31.5" hidden="false" customHeight="true" outlineLevel="0" collapsed="false">
      <c r="B17" s="8" t="s">
        <v>80</v>
      </c>
      <c r="C17" s="9" t="n">
        <f aca="false">C18</f>
        <v>0</v>
      </c>
      <c r="D17" s="9" t="n">
        <f aca="false">D18</f>
        <v>120</v>
      </c>
      <c r="E17" s="9" t="n">
        <f aca="false">E18</f>
        <v>120</v>
      </c>
      <c r="F17" s="10" t="n">
        <f aca="false">E17/D17</f>
        <v>1</v>
      </c>
    </row>
    <row r="18" customFormat="false" ht="31.5" hidden="false" customHeight="true" outlineLevel="0" collapsed="false">
      <c r="B18" s="11" t="s">
        <v>83</v>
      </c>
      <c r="C18" s="12" t="n">
        <f aca="false">C19</f>
        <v>0</v>
      </c>
      <c r="D18" s="12" t="n">
        <f aca="false">D19</f>
        <v>120</v>
      </c>
      <c r="E18" s="12" t="n">
        <f aca="false">E19</f>
        <v>120</v>
      </c>
      <c r="F18" s="10" t="n">
        <f aca="false">E18/D18</f>
        <v>1</v>
      </c>
    </row>
    <row r="19" customFormat="false" ht="62.25" hidden="false" customHeight="true" outlineLevel="0" collapsed="false">
      <c r="B19" s="13" t="s">
        <v>113</v>
      </c>
      <c r="C19" s="14" t="n">
        <v>0</v>
      </c>
      <c r="D19" s="14" t="n">
        <v>120</v>
      </c>
      <c r="E19" s="14" t="n">
        <v>120</v>
      </c>
      <c r="F19" s="10" t="n">
        <f aca="false">E19/D19</f>
        <v>1</v>
      </c>
    </row>
    <row r="20" customFormat="false" ht="31.5" hidden="false" customHeight="true" outlineLevel="0" collapsed="false">
      <c r="B20" s="8" t="s">
        <v>84</v>
      </c>
      <c r="C20" s="9" t="n">
        <f aca="false">C21+C24</f>
        <v>519030</v>
      </c>
      <c r="D20" s="9" t="n">
        <f aca="false">D21+D24</f>
        <v>702735</v>
      </c>
      <c r="E20" s="9" t="n">
        <f aca="false">E21+E24</f>
        <v>323037</v>
      </c>
      <c r="F20" s="10" t="n">
        <f aca="false">E20/D20</f>
        <v>0.459685372153088</v>
      </c>
    </row>
    <row r="21" customFormat="false" ht="31.5" hidden="false" customHeight="true" outlineLevel="0" collapsed="false">
      <c r="B21" s="11" t="s">
        <v>85</v>
      </c>
      <c r="C21" s="12" t="n">
        <f aca="false">C22+C23</f>
        <v>482121</v>
      </c>
      <c r="D21" s="12" t="n">
        <f aca="false">D22+D23</f>
        <v>668640</v>
      </c>
      <c r="E21" s="12" t="n">
        <f aca="false">E22+E23</f>
        <v>304320</v>
      </c>
      <c r="F21" s="10" t="n">
        <f aca="false">E21/D21</f>
        <v>0.455132806891601</v>
      </c>
    </row>
    <row r="22" customFormat="false" ht="54.75" hidden="false" customHeight="true" outlineLevel="0" collapsed="false">
      <c r="B22" s="13" t="s">
        <v>113</v>
      </c>
      <c r="C22" s="14" t="n">
        <v>482121</v>
      </c>
      <c r="D22" s="14" t="n">
        <v>628640</v>
      </c>
      <c r="E22" s="14" t="n">
        <v>304320</v>
      </c>
      <c r="F22" s="10" t="n">
        <f aca="false">E22/D22</f>
        <v>0.484092644438789</v>
      </c>
    </row>
    <row r="23" customFormat="false" ht="39.95" hidden="false" customHeight="true" outlineLevel="0" collapsed="false">
      <c r="B23" s="13" t="s">
        <v>114</v>
      </c>
      <c r="C23" s="14" t="n">
        <v>0</v>
      </c>
      <c r="D23" s="14" t="n">
        <v>40000</v>
      </c>
      <c r="E23" s="14" t="n">
        <v>0</v>
      </c>
      <c r="F23" s="10" t="n">
        <f aca="false">E23/D23</f>
        <v>0</v>
      </c>
    </row>
    <row r="24" customFormat="false" ht="39.95" hidden="false" customHeight="true" outlineLevel="0" collapsed="false">
      <c r="B24" s="11" t="s">
        <v>87</v>
      </c>
      <c r="C24" s="12" t="n">
        <f aca="false">C25</f>
        <v>36909</v>
      </c>
      <c r="D24" s="12" t="n">
        <f aca="false">D25</f>
        <v>34095</v>
      </c>
      <c r="E24" s="12" t="n">
        <f aca="false">E25</f>
        <v>18717</v>
      </c>
      <c r="F24" s="10" t="n">
        <f aca="false">E24/D24</f>
        <v>0.548966124065112</v>
      </c>
    </row>
    <row r="25" customFormat="false" ht="54" hidden="false" customHeight="true" outlineLevel="0" collapsed="false">
      <c r="B25" s="13" t="s">
        <v>113</v>
      </c>
      <c r="C25" s="14" t="n">
        <v>36909</v>
      </c>
      <c r="D25" s="14" t="n">
        <v>34095</v>
      </c>
      <c r="E25" s="14" t="n">
        <v>18717</v>
      </c>
      <c r="F25" s="10" t="n">
        <f aca="false">E25/D25</f>
        <v>0.548966124065112</v>
      </c>
    </row>
    <row r="26" customFormat="false" ht="31.5" hidden="false" customHeight="true" outlineLevel="0" collapsed="false">
      <c r="B26" s="8" t="s">
        <v>95</v>
      </c>
      <c r="C26" s="9" t="n">
        <f aca="false">C27+C29+C31</f>
        <v>7359565</v>
      </c>
      <c r="D26" s="9" t="n">
        <f aca="false">D27+D29+D31</f>
        <v>7202346</v>
      </c>
      <c r="E26" s="9" t="n">
        <f aca="false">E27+E29+E31</f>
        <v>3883235</v>
      </c>
      <c r="F26" s="10" t="n">
        <f aca="false">E26/D26</f>
        <v>0.539162517324216</v>
      </c>
    </row>
    <row r="27" customFormat="false" ht="31.5" hidden="false" customHeight="true" outlineLevel="0" collapsed="false">
      <c r="B27" s="11" t="s">
        <v>96</v>
      </c>
      <c r="C27" s="12" t="n">
        <f aca="false">C28</f>
        <v>4591198</v>
      </c>
      <c r="D27" s="12" t="n">
        <f aca="false">D28</f>
        <v>4424714</v>
      </c>
      <c r="E27" s="12" t="n">
        <f aca="false">E28</f>
        <v>2468025</v>
      </c>
      <c r="F27" s="10" t="n">
        <f aca="false">E27/D27</f>
        <v>0.557781813694625</v>
      </c>
    </row>
    <row r="28" customFormat="false" ht="66.4" hidden="false" customHeight="true" outlineLevel="0" collapsed="false">
      <c r="B28" s="13" t="s">
        <v>115</v>
      </c>
      <c r="C28" s="14" t="n">
        <v>4591198</v>
      </c>
      <c r="D28" s="14" t="n">
        <v>4424714</v>
      </c>
      <c r="E28" s="14" t="n">
        <v>2468025</v>
      </c>
      <c r="F28" s="10" t="n">
        <f aca="false">E28/D28</f>
        <v>0.557781813694625</v>
      </c>
    </row>
    <row r="29" customFormat="false" ht="56.25" hidden="false" customHeight="true" outlineLevel="0" collapsed="false">
      <c r="B29" s="11" t="s">
        <v>98</v>
      </c>
      <c r="C29" s="12" t="n">
        <f aca="false">C30</f>
        <v>2768367</v>
      </c>
      <c r="D29" s="12" t="n">
        <f aca="false">D30</f>
        <v>2777589</v>
      </c>
      <c r="E29" s="12" t="n">
        <f aca="false">E30</f>
        <v>1415183</v>
      </c>
      <c r="F29" s="10" t="n">
        <f aca="false">E29/D29</f>
        <v>0.509500505654364</v>
      </c>
    </row>
    <row r="30" customFormat="false" ht="68.25" hidden="false" customHeight="true" outlineLevel="0" collapsed="false">
      <c r="B30" s="13" t="s">
        <v>113</v>
      </c>
      <c r="C30" s="14" t="n">
        <v>2768367</v>
      </c>
      <c r="D30" s="14" t="n">
        <v>2777589</v>
      </c>
      <c r="E30" s="14" t="n">
        <v>1415183</v>
      </c>
      <c r="F30" s="10" t="n">
        <f aca="false">E30/D30</f>
        <v>0.509500505654364</v>
      </c>
    </row>
    <row r="31" customFormat="false" ht="31.5" hidden="false" customHeight="true" outlineLevel="0" collapsed="false">
      <c r="B31" s="11" t="s">
        <v>99</v>
      </c>
      <c r="C31" s="12" t="n">
        <f aca="false">C32</f>
        <v>0</v>
      </c>
      <c r="D31" s="12" t="n">
        <f aca="false">D32</f>
        <v>43</v>
      </c>
      <c r="E31" s="12" t="n">
        <f aca="false">E32</f>
        <v>27</v>
      </c>
      <c r="F31" s="10" t="n">
        <f aca="false">E31/D31</f>
        <v>0.627906976744186</v>
      </c>
    </row>
    <row r="32" customFormat="false" ht="56.25" hidden="false" customHeight="true" outlineLevel="0" collapsed="false">
      <c r="B32" s="13" t="s">
        <v>113</v>
      </c>
      <c r="C32" s="14" t="n">
        <v>0</v>
      </c>
      <c r="D32" s="14" t="n">
        <v>43</v>
      </c>
      <c r="E32" s="14" t="n">
        <v>27</v>
      </c>
      <c r="F32" s="10" t="n">
        <f aca="false">E32/D32</f>
        <v>0.627906976744186</v>
      </c>
    </row>
    <row r="33" customFormat="false" ht="39.95" hidden="false" customHeight="true" outlineLevel="0" collapsed="false">
      <c r="B33" s="19" t="s">
        <v>111</v>
      </c>
      <c r="C33" s="20" t="n">
        <f aca="false">C26+C20+C17+C14+C11+C8+C5</f>
        <v>7946059</v>
      </c>
      <c r="D33" s="20" t="n">
        <f aca="false">D26+D20+D17+D14+D11+D8+D5</f>
        <v>8367176.76</v>
      </c>
      <c r="E33" s="20" t="n">
        <f aca="false">E26+E20+E17+E14+E11+E8+E5</f>
        <v>4642542.42</v>
      </c>
      <c r="F33" s="21" t="n">
        <f aca="false">E33/D33</f>
        <v>0.554851720378858</v>
      </c>
    </row>
    <row r="34" customFormat="false" ht="21" hidden="false" customHeight="true" outlineLevel="0" collapsed="false"/>
  </sheetData>
  <mergeCells count="4">
    <mergeCell ref="A1:F1"/>
    <mergeCell ref="C2:F2"/>
    <mergeCell ref="B3:F3"/>
    <mergeCell ref="A34:F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żbieta Pluta</cp:lastModifiedBy>
  <cp:lastPrinted>2017-08-08T13:04:16Z</cp:lastPrinted>
  <dcterms:modified xsi:type="dcterms:W3CDTF">2017-08-08T13:05:30Z</dcterms:modified>
  <cp:revision>0</cp:revision>
  <dc:subject/>
  <dc:title/>
</cp:coreProperties>
</file>