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olrocz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INFORMACJA O WYKONANIU PLANU WYDATKÓW MAJĄTKOWYCH za I półrocze 2017 r. 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Wykonanie </t>
  </si>
  <si>
    <t xml:space="preserve">% wykon 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60</t>
  </si>
  <si>
    <t xml:space="preserve">Wydatki na zakupy inwestycyjne jednostek budżetowych</t>
  </si>
  <si>
    <t xml:space="preserve">zakup 3 drukarek</t>
  </si>
  <si>
    <t xml:space="preserve">15 000,00</t>
  </si>
  <si>
    <t xml:space="preserve">Zakup sprężarki</t>
  </si>
  <si>
    <t xml:space="preserve">7 000,00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Przebudowa drogi powiatowej Nr 2311E Widawa-Wola Wiązowa-Kiełczygłów na odcinku o długości ok. 3,8 km w miejscowości Zborów, Ochle</t>
  </si>
  <si>
    <t xml:space="preserve">717 247,00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Budowa chodnika przy drodze powiatowej Nr 2308E w miejscowości Rogóźno na odcinku 224 metrów</t>
  </si>
  <si>
    <t xml:space="preserve">30 000,00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Budowa drogi gminnej w miejscowości Widawa wraz z infrastrukturą</t>
  </si>
  <si>
    <t xml:space="preserve">Przebudowa drogi gminnej nr 103016 E w miejscowościach Kąty i Wola Kleszczowa</t>
  </si>
  <si>
    <t xml:space="preserve">Przebudowa drogi gminnej nr 119004 E w miejscowości Korzeń na działce nr 55 obręb Korzeń gmina Widawa</t>
  </si>
  <si>
    <t xml:space="preserve">Przebudowa drogi wewnętrznej Chociw - Ruda</t>
  </si>
  <si>
    <t xml:space="preserve">Przebudowa dróg gminnych: nr 103018E-ul.Sosnowa (w km 0+000-0+306), nr 103019E-ul.Jodłowa (w km 0+000-0+325) i (w km 0+077-0+197) w miejscowości Widawa oraz fragmentu ul. Modrzewiowej i Jodłowej w ramach " Przebudowy dróg osiedlowych w miejscowości Widawa</t>
  </si>
  <si>
    <t xml:space="preserve">Zakup i montaż kostki brukowej wokół świetlicy wiejskiej w sołectwie Zawady</t>
  </si>
  <si>
    <t xml:space="preserve">Zakup kostki brukowej i krawężników na budowę chodników w sołectwie Chociw</t>
  </si>
  <si>
    <t xml:space="preserve">60095</t>
  </si>
  <si>
    <t xml:space="preserve">Pozostała działalność</t>
  </si>
  <si>
    <t xml:space="preserve">Montaż systemu alarmowego w bazie GZUK</t>
  </si>
  <si>
    <t xml:space="preserve">6 000,00</t>
  </si>
  <si>
    <t xml:space="preserve">Zakup oprogramowania finansowo-księgowego</t>
  </si>
  <si>
    <t xml:space="preserve">13 000,00</t>
  </si>
  <si>
    <t xml:space="preserve">Zakup traktorka wraz z osprzętem</t>
  </si>
  <si>
    <t xml:space="preserve">45 000,00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6170</t>
  </si>
  <si>
    <t xml:space="preserve">Wpłaty jednostek na państwowy fundusz celowy na finansowanie lub dofinansowanie zadań inwestycyjnych</t>
  </si>
  <si>
    <t xml:space="preserve">Dofinansowanie zakupu samochodu dla Komendy Wojewódzkiej Policji z przeznaczeniem dla Komendy Powiatowej Policji w Łasku</t>
  </si>
  <si>
    <t xml:space="preserve">4 500,00</t>
  </si>
  <si>
    <t xml:space="preserve">75412</t>
  </si>
  <si>
    <t xml:space="preserve">Ochotnicze straże pożarne</t>
  </si>
  <si>
    <t xml:space="preserve">Zakup i montaż instalacji wentylacyjnej do OSP Brzyków</t>
  </si>
  <si>
    <t xml:space="preserve">10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Dofinansowanie zakupu ciężkiego samochodu ratowniczo-gaśniczego dla OSP w Widawie</t>
  </si>
  <si>
    <t xml:space="preserve">325 000,00</t>
  </si>
  <si>
    <t xml:space="preserve">75495</t>
  </si>
  <si>
    <t xml:space="preserve">Monitoring wizyjny na terenie Gminy Wida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akup tablicy interaktywnej</t>
  </si>
  <si>
    <t xml:space="preserve">7 500,00</t>
  </si>
  <si>
    <t xml:space="preserve">80104</t>
  </si>
  <si>
    <t xml:space="preserve">Przedszkola </t>
  </si>
  <si>
    <t xml:space="preserve">Przygotowanie dokumentacji oraz  budowa przedszkola gminnego</t>
  </si>
  <si>
    <t xml:space="preserve">4 072 961,00</t>
  </si>
  <si>
    <t xml:space="preserve">80195</t>
  </si>
  <si>
    <t xml:space="preserve">62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Zakup składników majątkowych w ramach projektu " Szkoła - kierunek na przyszłość"</t>
  </si>
  <si>
    <t xml:space="preserve">40 502,50</t>
  </si>
  <si>
    <t xml:space="preserve">6259</t>
  </si>
  <si>
    <t xml:space="preserve">7 147,50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Przebudowa łazienek i toalet w Środowiskowym Domu Samopomocy w Dąbrowie Widawskiej</t>
  </si>
  <si>
    <t xml:space="preserve">40 000,00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Zakup przyczepy ciągnikowej na potrzeby sołectw Gminy Widawa </t>
  </si>
  <si>
    <t xml:space="preserve">921</t>
  </si>
  <si>
    <t xml:space="preserve">Kultura i ochrona dziedzictwa narodowego</t>
  </si>
  <si>
    <t xml:space="preserve">92195</t>
  </si>
  <si>
    <t xml:space="preserve">Budowa kontenerowego budynku na potrzeby gospodarcze sołectw Józefów i Sarnów</t>
  </si>
  <si>
    <t xml:space="preserve">54 103,90</t>
  </si>
  <si>
    <t xml:space="preserve">Budowa kontenerowego budynku na potrzeby gospodarcze sołectwa Las Zawadzki</t>
  </si>
  <si>
    <t xml:space="preserve">6 492,90</t>
  </si>
  <si>
    <t xml:space="preserve">Budowa kontenerowego budynku na potrzeby gospodarcze sołectwa Ligota wraz z uzbrojeniem terenu w media</t>
  </si>
  <si>
    <t xml:space="preserve">6 125,30</t>
  </si>
  <si>
    <t xml:space="preserve">Budowa pomnika im. Tadeusza Kościuszki w miejscowości Widawa</t>
  </si>
  <si>
    <t xml:space="preserve">65 000,00</t>
  </si>
  <si>
    <t xml:space="preserve">Wykonanie ogrodzenia działki na której posadowiona jest świetlica wiejska w sołectwie Zborów</t>
  </si>
  <si>
    <t xml:space="preserve">Wykonanie ogrodzenia działki, na której posadowiony jest kontenerowy budynek (Ligota)</t>
  </si>
  <si>
    <t xml:space="preserve">Wykonanie ogrodzenia działki, na której posadowiony jest kontenerowy budynek (Świerczów)</t>
  </si>
  <si>
    <t xml:space="preserve">4 470,00</t>
  </si>
  <si>
    <t xml:space="preserve">Zakup agregatu prądotwórczego na potrzeby sołectw Gminy Widawa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trybuny na stadionie sportowym w Widaw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2" activeCellId="0" sqref="E8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4" min="3" style="1" width="12.65"/>
    <col collapsed="false" customWidth="true" hidden="false" outlineLevel="0" max="5" min="5" style="1" width="59.5"/>
    <col collapsed="false" customWidth="true" hidden="false" outlineLevel="0" max="6" min="6" style="1" width="21.82"/>
    <col collapsed="false" customWidth="true" hidden="false" outlineLevel="0" max="7" min="7" style="1" width="21.33"/>
    <col collapsed="false" customWidth="true" hidden="false" outlineLevel="0" max="8" min="8" style="1" width="15.15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4" t="s">
        <v>6</v>
      </c>
      <c r="H3" s="4" t="s">
        <v>7</v>
      </c>
    </row>
    <row r="4" customFormat="false" ht="17.1" hidden="false" customHeight="true" outlineLevel="0" collapsed="false">
      <c r="B4" s="6" t="s">
        <v>8</v>
      </c>
      <c r="C4" s="6"/>
      <c r="D4" s="6"/>
      <c r="E4" s="7" t="s">
        <v>9</v>
      </c>
      <c r="F4" s="8" t="e">
        <f aca="false">F5</f>
        <v>#VALUE!</v>
      </c>
      <c r="G4" s="8" t="n">
        <f aca="false">G5</f>
        <v>0</v>
      </c>
      <c r="H4" s="9" t="e">
        <f aca="false">G4/F4</f>
        <v>#VALUE!</v>
      </c>
    </row>
    <row r="5" customFormat="false" ht="17.1" hidden="false" customHeight="true" outlineLevel="0" collapsed="false">
      <c r="B5" s="10"/>
      <c r="C5" s="11" t="s">
        <v>10</v>
      </c>
      <c r="D5" s="12"/>
      <c r="E5" s="13" t="s">
        <v>11</v>
      </c>
      <c r="F5" s="14" t="e">
        <f aca="false">F6</f>
        <v>#VALUE!</v>
      </c>
      <c r="G5" s="14" t="n">
        <f aca="false">G6</f>
        <v>0</v>
      </c>
      <c r="H5" s="9" t="e">
        <f aca="false">G5/F5</f>
        <v>#VALUE!</v>
      </c>
    </row>
    <row r="6" customFormat="false" ht="17.1" hidden="false" customHeight="true" outlineLevel="0" collapsed="false">
      <c r="B6" s="15"/>
      <c r="C6" s="15"/>
      <c r="D6" s="16" t="s">
        <v>12</v>
      </c>
      <c r="E6" s="17" t="s">
        <v>13</v>
      </c>
      <c r="F6" s="18" t="e">
        <f aca="false">F7+F8</f>
        <v>#VALUE!</v>
      </c>
      <c r="G6" s="18" t="n">
        <f aca="false">G7+G8</f>
        <v>0</v>
      </c>
      <c r="H6" s="9" t="e">
        <f aca="false">G6/F6</f>
        <v>#VALUE!</v>
      </c>
    </row>
    <row r="7" customFormat="false" ht="17.1" hidden="false" customHeight="true" outlineLevel="0" collapsed="false">
      <c r="B7" s="15"/>
      <c r="C7" s="15"/>
      <c r="D7" s="15"/>
      <c r="E7" s="17" t="s">
        <v>14</v>
      </c>
      <c r="F7" s="18" t="s">
        <v>15</v>
      </c>
      <c r="G7" s="18"/>
      <c r="H7" s="9" t="e">
        <f aca="false">G7/F7</f>
        <v>#VALUE!</v>
      </c>
    </row>
    <row r="8" customFormat="false" ht="17.1" hidden="false" customHeight="true" outlineLevel="0" collapsed="false">
      <c r="B8" s="15"/>
      <c r="C8" s="15"/>
      <c r="D8" s="15"/>
      <c r="E8" s="17" t="s">
        <v>16</v>
      </c>
      <c r="F8" s="18" t="s">
        <v>17</v>
      </c>
      <c r="G8" s="18"/>
      <c r="H8" s="9" t="e">
        <f aca="false">G8/F8</f>
        <v>#VALUE!</v>
      </c>
    </row>
    <row r="9" customFormat="false" ht="17.1" hidden="false" customHeight="true" outlineLevel="0" collapsed="false">
      <c r="B9" s="6" t="s">
        <v>18</v>
      </c>
      <c r="C9" s="6"/>
      <c r="D9" s="6"/>
      <c r="E9" s="7" t="s">
        <v>19</v>
      </c>
      <c r="F9" s="8" t="e">
        <f aca="false">F10+F15+F24</f>
        <v>#VALUE!</v>
      </c>
      <c r="G9" s="8" t="n">
        <f aca="false">G10+G15+G24</f>
        <v>83733</v>
      </c>
      <c r="H9" s="9" t="e">
        <f aca="false">G9/F9</f>
        <v>#VALUE!</v>
      </c>
    </row>
    <row r="10" customFormat="false" ht="17.1" hidden="false" customHeight="true" outlineLevel="0" collapsed="false">
      <c r="B10" s="10"/>
      <c r="C10" s="11" t="s">
        <v>20</v>
      </c>
      <c r="D10" s="12"/>
      <c r="E10" s="13" t="s">
        <v>21</v>
      </c>
      <c r="F10" s="14" t="e">
        <f aca="false">F11+F13</f>
        <v>#VALUE!</v>
      </c>
      <c r="G10" s="14" t="n">
        <f aca="false">G11+G13</f>
        <v>0</v>
      </c>
      <c r="H10" s="9" t="e">
        <f aca="false">G10/F10</f>
        <v>#VALUE!</v>
      </c>
    </row>
    <row r="11" customFormat="false" ht="32.25" hidden="false" customHeight="true" outlineLevel="0" collapsed="false">
      <c r="B11" s="15"/>
      <c r="C11" s="15"/>
      <c r="D11" s="16" t="s">
        <v>22</v>
      </c>
      <c r="E11" s="17" t="s">
        <v>23</v>
      </c>
      <c r="F11" s="18" t="str">
        <f aca="false">F12</f>
        <v>717 247,00</v>
      </c>
      <c r="G11" s="18" t="n">
        <f aca="false">G12</f>
        <v>0</v>
      </c>
      <c r="H11" s="9" t="e">
        <f aca="false">G11/F11</f>
        <v>#VALUE!</v>
      </c>
    </row>
    <row r="12" customFormat="false" ht="30.2" hidden="false" customHeight="true" outlineLevel="0" collapsed="false">
      <c r="B12" s="15"/>
      <c r="C12" s="15"/>
      <c r="D12" s="15"/>
      <c r="E12" s="17" t="s">
        <v>24</v>
      </c>
      <c r="F12" s="18" t="s">
        <v>25</v>
      </c>
      <c r="G12" s="18"/>
      <c r="H12" s="9" t="e">
        <f aca="false">G12/F12</f>
        <v>#VALUE!</v>
      </c>
    </row>
    <row r="13" customFormat="false" ht="30.2" hidden="false" customHeight="true" outlineLevel="0" collapsed="false">
      <c r="B13" s="15"/>
      <c r="C13" s="15"/>
      <c r="D13" s="16" t="s">
        <v>26</v>
      </c>
      <c r="E13" s="17" t="s">
        <v>27</v>
      </c>
      <c r="F13" s="18" t="str">
        <f aca="false">F14</f>
        <v>30 000,00</v>
      </c>
      <c r="G13" s="18" t="n">
        <f aca="false">G14</f>
        <v>0</v>
      </c>
      <c r="H13" s="9" t="e">
        <f aca="false">G13/F13</f>
        <v>#VALUE!</v>
      </c>
    </row>
    <row r="14" customFormat="false" ht="20.1" hidden="false" customHeight="true" outlineLevel="0" collapsed="false">
      <c r="B14" s="15"/>
      <c r="C14" s="15"/>
      <c r="D14" s="15"/>
      <c r="E14" s="17" t="s">
        <v>28</v>
      </c>
      <c r="F14" s="18" t="s">
        <v>29</v>
      </c>
      <c r="G14" s="18"/>
      <c r="H14" s="9" t="e">
        <f aca="false">G14/F14</f>
        <v>#VALUE!</v>
      </c>
    </row>
    <row r="15" customFormat="false" ht="17.1" hidden="false" customHeight="true" outlineLevel="0" collapsed="false">
      <c r="B15" s="10"/>
      <c r="C15" s="11" t="s">
        <v>30</v>
      </c>
      <c r="D15" s="12"/>
      <c r="E15" s="13" t="s">
        <v>31</v>
      </c>
      <c r="F15" s="14" t="n">
        <f aca="false">F16</f>
        <v>3560096</v>
      </c>
      <c r="G15" s="14" t="n">
        <f aca="false">G16</f>
        <v>32681</v>
      </c>
      <c r="H15" s="9" t="n">
        <f aca="false">G15/F15</f>
        <v>0.00917980863437391</v>
      </c>
    </row>
    <row r="16" customFormat="false" ht="17.1" hidden="false" customHeight="true" outlineLevel="0" collapsed="false">
      <c r="B16" s="15"/>
      <c r="C16" s="15"/>
      <c r="D16" s="16" t="s">
        <v>32</v>
      </c>
      <c r="E16" s="17" t="s">
        <v>33</v>
      </c>
      <c r="F16" s="18" t="n">
        <f aca="false">SUM(F17:F23)</f>
        <v>3560096</v>
      </c>
      <c r="G16" s="18" t="n">
        <f aca="false">SUM(G17:G23)</f>
        <v>32681</v>
      </c>
      <c r="H16" s="9" t="n">
        <f aca="false">G16/F16</f>
        <v>0.00917980863437391</v>
      </c>
    </row>
    <row r="17" customFormat="false" ht="17.1" hidden="false" customHeight="true" outlineLevel="0" collapsed="false">
      <c r="B17" s="15"/>
      <c r="C17" s="15"/>
      <c r="D17" s="15"/>
      <c r="E17" s="17" t="s">
        <v>34</v>
      </c>
      <c r="F17" s="18" t="n">
        <v>47000</v>
      </c>
      <c r="G17" s="18"/>
      <c r="H17" s="9" t="n">
        <f aca="false">G17/F17</f>
        <v>0</v>
      </c>
    </row>
    <row r="18" customFormat="false" ht="20.1" hidden="false" customHeight="true" outlineLevel="0" collapsed="false">
      <c r="B18" s="15"/>
      <c r="C18" s="15"/>
      <c r="D18" s="15"/>
      <c r="E18" s="17" t="s">
        <v>35</v>
      </c>
      <c r="F18" s="18" t="n">
        <v>310000</v>
      </c>
      <c r="G18" s="18"/>
      <c r="H18" s="9" t="n">
        <f aca="false">G18/F18</f>
        <v>0</v>
      </c>
    </row>
    <row r="19" customFormat="false" ht="20.1" hidden="false" customHeight="true" outlineLevel="0" collapsed="false">
      <c r="B19" s="15"/>
      <c r="C19" s="15"/>
      <c r="D19" s="15"/>
      <c r="E19" s="17" t="s">
        <v>36</v>
      </c>
      <c r="F19" s="18" t="n">
        <v>525000</v>
      </c>
      <c r="G19" s="18" t="n">
        <v>615</v>
      </c>
      <c r="H19" s="9" t="n">
        <f aca="false">G19/F19</f>
        <v>0.00117142857142857</v>
      </c>
    </row>
    <row r="20" customFormat="false" ht="17.1" hidden="false" customHeight="true" outlineLevel="0" collapsed="false">
      <c r="B20" s="15"/>
      <c r="C20" s="15"/>
      <c r="D20" s="15"/>
      <c r="E20" s="17" t="s">
        <v>37</v>
      </c>
      <c r="F20" s="18" t="n">
        <f aca="false">1090000</f>
        <v>1090000</v>
      </c>
      <c r="G20" s="18" t="n">
        <v>32066</v>
      </c>
      <c r="H20" s="9" t="n">
        <f aca="false">G20/F20</f>
        <v>0.0294183486238532</v>
      </c>
    </row>
    <row r="21" customFormat="false" ht="49.7" hidden="false" customHeight="true" outlineLevel="0" collapsed="false">
      <c r="B21" s="15"/>
      <c r="C21" s="15"/>
      <c r="D21" s="15"/>
      <c r="E21" s="17" t="s">
        <v>38</v>
      </c>
      <c r="F21" s="18" t="n">
        <v>1563096</v>
      </c>
      <c r="G21" s="18"/>
      <c r="H21" s="9" t="n">
        <f aca="false">G21/F21</f>
        <v>0</v>
      </c>
    </row>
    <row r="22" customFormat="false" ht="20.1" hidden="false" customHeight="true" outlineLevel="0" collapsed="false">
      <c r="B22" s="15"/>
      <c r="C22" s="15"/>
      <c r="D22" s="15"/>
      <c r="E22" s="17" t="s">
        <v>39</v>
      </c>
      <c r="F22" s="18" t="n">
        <v>5000</v>
      </c>
      <c r="G22" s="18"/>
      <c r="H22" s="9" t="n">
        <f aca="false">G22/F22</f>
        <v>0</v>
      </c>
    </row>
    <row r="23" customFormat="false" ht="20.1" hidden="false" customHeight="true" outlineLevel="0" collapsed="false">
      <c r="B23" s="15"/>
      <c r="C23" s="15"/>
      <c r="D23" s="15"/>
      <c r="E23" s="17" t="s">
        <v>40</v>
      </c>
      <c r="F23" s="18" t="n">
        <v>20000</v>
      </c>
      <c r="G23" s="18"/>
      <c r="H23" s="9" t="n">
        <f aca="false">G23/F23</f>
        <v>0</v>
      </c>
    </row>
    <row r="24" customFormat="false" ht="17.1" hidden="false" customHeight="true" outlineLevel="0" collapsed="false">
      <c r="B24" s="10"/>
      <c r="C24" s="11" t="s">
        <v>41</v>
      </c>
      <c r="D24" s="12"/>
      <c r="E24" s="13" t="s">
        <v>42</v>
      </c>
      <c r="F24" s="14" t="e">
        <f aca="false">F27+F25</f>
        <v>#VALUE!</v>
      </c>
      <c r="G24" s="14" t="n">
        <f aca="false">G27+G25</f>
        <v>51052</v>
      </c>
      <c r="H24" s="9" t="e">
        <f aca="false">G24/F24</f>
        <v>#VALUE!</v>
      </c>
    </row>
    <row r="25" customFormat="false" ht="17.1" hidden="false" customHeight="true" outlineLevel="0" collapsed="false">
      <c r="B25" s="10"/>
      <c r="C25" s="15"/>
      <c r="D25" s="16" t="s">
        <v>32</v>
      </c>
      <c r="E25" s="17" t="s">
        <v>33</v>
      </c>
      <c r="F25" s="18" t="str">
        <f aca="false">F26</f>
        <v>6 000,00</v>
      </c>
      <c r="G25" s="18" t="n">
        <f aca="false">G26</f>
        <v>0</v>
      </c>
      <c r="H25" s="9" t="e">
        <f aca="false">G25/F25</f>
        <v>#VALUE!</v>
      </c>
    </row>
    <row r="26" customFormat="false" ht="17.1" hidden="false" customHeight="true" outlineLevel="0" collapsed="false">
      <c r="B26" s="10"/>
      <c r="C26" s="15"/>
      <c r="D26" s="19"/>
      <c r="E26" s="17" t="s">
        <v>43</v>
      </c>
      <c r="F26" s="20" t="s">
        <v>44</v>
      </c>
      <c r="G26" s="18" t="n">
        <v>0</v>
      </c>
      <c r="H26" s="9" t="e">
        <f aca="false">G26/F26</f>
        <v>#VALUE!</v>
      </c>
    </row>
    <row r="27" customFormat="false" ht="17.1" hidden="false" customHeight="true" outlineLevel="0" collapsed="false">
      <c r="B27" s="15"/>
      <c r="C27" s="15"/>
      <c r="D27" s="16" t="s">
        <v>12</v>
      </c>
      <c r="E27" s="17" t="s">
        <v>13</v>
      </c>
      <c r="F27" s="18" t="e">
        <f aca="false">F28+F29</f>
        <v>#VALUE!</v>
      </c>
      <c r="G27" s="18" t="n">
        <f aca="false">G28+G29</f>
        <v>51052</v>
      </c>
      <c r="H27" s="9" t="e">
        <f aca="false">G27/F27</f>
        <v>#VALUE!</v>
      </c>
    </row>
    <row r="28" customFormat="false" ht="17.1" hidden="false" customHeight="true" outlineLevel="0" collapsed="false">
      <c r="B28" s="15"/>
      <c r="C28" s="15"/>
      <c r="D28" s="15"/>
      <c r="E28" s="17" t="s">
        <v>45</v>
      </c>
      <c r="F28" s="18" t="s">
        <v>46</v>
      </c>
      <c r="G28" s="18" t="n">
        <v>13000</v>
      </c>
      <c r="H28" s="9" t="e">
        <f aca="false">G28/F28</f>
        <v>#VALUE!</v>
      </c>
    </row>
    <row r="29" customFormat="false" ht="17.1" hidden="false" customHeight="true" outlineLevel="0" collapsed="false">
      <c r="B29" s="15"/>
      <c r="C29" s="15"/>
      <c r="D29" s="15"/>
      <c r="E29" s="17" t="s">
        <v>47</v>
      </c>
      <c r="F29" s="18" t="s">
        <v>48</v>
      </c>
      <c r="G29" s="18" t="n">
        <f aca="false">37392+660</f>
        <v>38052</v>
      </c>
      <c r="H29" s="9" t="e">
        <f aca="false">G29/F29</f>
        <v>#VALUE!</v>
      </c>
    </row>
    <row r="30" customFormat="false" ht="17.1" hidden="false" customHeight="true" outlineLevel="0" collapsed="false">
      <c r="B30" s="6" t="s">
        <v>49</v>
      </c>
      <c r="C30" s="6"/>
      <c r="D30" s="6"/>
      <c r="E30" s="7" t="s">
        <v>50</v>
      </c>
      <c r="F30" s="8" t="e">
        <f aca="false">F31+F34+F39</f>
        <v>#VALUE!</v>
      </c>
      <c r="G30" s="8" t="n">
        <f aca="false">G31+G34+G39</f>
        <v>0</v>
      </c>
      <c r="H30" s="9" t="e">
        <f aca="false">G30/F30</f>
        <v>#VALUE!</v>
      </c>
    </row>
    <row r="31" customFormat="false" ht="17.1" hidden="false" customHeight="true" outlineLevel="0" collapsed="false">
      <c r="B31" s="10"/>
      <c r="C31" s="11" t="s">
        <v>51</v>
      </c>
      <c r="D31" s="12"/>
      <c r="E31" s="13" t="s">
        <v>52</v>
      </c>
      <c r="F31" s="14" t="str">
        <f aca="false">F32</f>
        <v>4 500,00</v>
      </c>
      <c r="G31" s="14" t="n">
        <f aca="false">G32</f>
        <v>0</v>
      </c>
      <c r="H31" s="9" t="e">
        <f aca="false">G31/F31</f>
        <v>#VALUE!</v>
      </c>
    </row>
    <row r="32" customFormat="false" ht="20.1" hidden="false" customHeight="true" outlineLevel="0" collapsed="false">
      <c r="B32" s="15"/>
      <c r="C32" s="15"/>
      <c r="D32" s="16" t="s">
        <v>53</v>
      </c>
      <c r="E32" s="17" t="s">
        <v>54</v>
      </c>
      <c r="F32" s="18" t="str">
        <f aca="false">F33</f>
        <v>4 500,00</v>
      </c>
      <c r="G32" s="18" t="n">
        <f aca="false">G33</f>
        <v>0</v>
      </c>
      <c r="H32" s="9" t="e">
        <f aca="false">G32/F32</f>
        <v>#VALUE!</v>
      </c>
    </row>
    <row r="33" customFormat="false" ht="20.1" hidden="false" customHeight="true" outlineLevel="0" collapsed="false">
      <c r="B33" s="15"/>
      <c r="C33" s="15"/>
      <c r="D33" s="15"/>
      <c r="E33" s="17" t="s">
        <v>55</v>
      </c>
      <c r="F33" s="18" t="s">
        <v>56</v>
      </c>
      <c r="G33" s="18"/>
      <c r="H33" s="9" t="e">
        <f aca="false">G33/F33</f>
        <v>#VALUE!</v>
      </c>
    </row>
    <row r="34" customFormat="false" ht="17.1" hidden="false" customHeight="true" outlineLevel="0" collapsed="false">
      <c r="B34" s="10"/>
      <c r="C34" s="11" t="s">
        <v>57</v>
      </c>
      <c r="D34" s="12"/>
      <c r="E34" s="13" t="s">
        <v>58</v>
      </c>
      <c r="F34" s="14" t="e">
        <f aca="false">F35+F37</f>
        <v>#VALUE!</v>
      </c>
      <c r="G34" s="14" t="n">
        <f aca="false">G35+G37</f>
        <v>0</v>
      </c>
      <c r="H34" s="9" t="e">
        <f aca="false">G34/F34</f>
        <v>#VALUE!</v>
      </c>
    </row>
    <row r="35" customFormat="false" ht="17.1" hidden="false" customHeight="true" outlineLevel="0" collapsed="false">
      <c r="B35" s="15"/>
      <c r="C35" s="15"/>
      <c r="D35" s="16" t="s">
        <v>32</v>
      </c>
      <c r="E35" s="17" t="s">
        <v>33</v>
      </c>
      <c r="F35" s="18" t="str">
        <f aca="false">F36</f>
        <v>10 000,00</v>
      </c>
      <c r="G35" s="18" t="n">
        <f aca="false">G36</f>
        <v>0</v>
      </c>
      <c r="H35" s="9" t="e">
        <f aca="false">G35/F35</f>
        <v>#VALUE!</v>
      </c>
    </row>
    <row r="36" customFormat="false" ht="17.1" hidden="false" customHeight="true" outlineLevel="0" collapsed="false">
      <c r="B36" s="15"/>
      <c r="C36" s="15"/>
      <c r="D36" s="15"/>
      <c r="E36" s="17" t="s">
        <v>59</v>
      </c>
      <c r="F36" s="18" t="s">
        <v>60</v>
      </c>
      <c r="G36" s="18"/>
      <c r="H36" s="9" t="e">
        <f aca="false">G36/F36</f>
        <v>#VALUE!</v>
      </c>
    </row>
    <row r="37" customFormat="false" ht="30.2" hidden="false" customHeight="true" outlineLevel="0" collapsed="false">
      <c r="B37" s="15"/>
      <c r="C37" s="15"/>
      <c r="D37" s="16" t="s">
        <v>61</v>
      </c>
      <c r="E37" s="17" t="s">
        <v>62</v>
      </c>
      <c r="F37" s="18" t="str">
        <f aca="false">F38</f>
        <v>325 000,00</v>
      </c>
      <c r="G37" s="18" t="n">
        <f aca="false">G38</f>
        <v>0</v>
      </c>
      <c r="H37" s="9" t="e">
        <f aca="false">G37/F37</f>
        <v>#VALUE!</v>
      </c>
    </row>
    <row r="38" customFormat="false" ht="20.1" hidden="false" customHeight="true" outlineLevel="0" collapsed="false">
      <c r="B38" s="15"/>
      <c r="C38" s="15"/>
      <c r="D38" s="15"/>
      <c r="E38" s="17" t="s">
        <v>63</v>
      </c>
      <c r="F38" s="18" t="s">
        <v>64</v>
      </c>
      <c r="G38" s="18"/>
      <c r="H38" s="9" t="e">
        <f aca="false">G38/F38</f>
        <v>#VALUE!</v>
      </c>
    </row>
    <row r="39" customFormat="false" ht="17.1" hidden="false" customHeight="true" outlineLevel="0" collapsed="false">
      <c r="B39" s="10"/>
      <c r="C39" s="11" t="s">
        <v>65</v>
      </c>
      <c r="D39" s="12"/>
      <c r="E39" s="13" t="s">
        <v>42</v>
      </c>
      <c r="F39" s="14" t="str">
        <f aca="false">F40</f>
        <v>6 000,00</v>
      </c>
      <c r="G39" s="14" t="n">
        <f aca="false">G40</f>
        <v>0</v>
      </c>
      <c r="H39" s="9" t="e">
        <f aca="false">G39/F39</f>
        <v>#VALUE!</v>
      </c>
    </row>
    <row r="40" customFormat="false" ht="17.1" hidden="false" customHeight="true" outlineLevel="0" collapsed="false">
      <c r="B40" s="15"/>
      <c r="C40" s="15"/>
      <c r="D40" s="16" t="s">
        <v>32</v>
      </c>
      <c r="E40" s="17" t="s">
        <v>33</v>
      </c>
      <c r="F40" s="18" t="str">
        <f aca="false">F41</f>
        <v>6 000,00</v>
      </c>
      <c r="G40" s="18" t="n">
        <f aca="false">G41</f>
        <v>0</v>
      </c>
      <c r="H40" s="9" t="e">
        <f aca="false">G40/F40</f>
        <v>#VALUE!</v>
      </c>
    </row>
    <row r="41" customFormat="false" ht="17.1" hidden="false" customHeight="true" outlineLevel="0" collapsed="false">
      <c r="B41" s="15"/>
      <c r="C41" s="15"/>
      <c r="D41" s="15"/>
      <c r="E41" s="17" t="s">
        <v>66</v>
      </c>
      <c r="F41" s="18" t="s">
        <v>44</v>
      </c>
      <c r="G41" s="18"/>
      <c r="H41" s="9" t="e">
        <f aca="false">G41/F41</f>
        <v>#VALUE!</v>
      </c>
    </row>
    <row r="42" customFormat="false" ht="17.1" hidden="false" customHeight="true" outlineLevel="0" collapsed="false">
      <c r="B42" s="6" t="s">
        <v>67</v>
      </c>
      <c r="C42" s="6"/>
      <c r="D42" s="6"/>
      <c r="E42" s="7" t="s">
        <v>68</v>
      </c>
      <c r="F42" s="8" t="e">
        <f aca="false">F43+F46+F49</f>
        <v>#VALUE!</v>
      </c>
      <c r="G42" s="8" t="n">
        <f aca="false">G43+G46+G49</f>
        <v>1639.84</v>
      </c>
      <c r="H42" s="9" t="e">
        <f aca="false">G42/F42</f>
        <v>#VALUE!</v>
      </c>
    </row>
    <row r="43" customFormat="false" ht="17.1" hidden="false" customHeight="true" outlineLevel="0" collapsed="false">
      <c r="B43" s="10"/>
      <c r="C43" s="11" t="s">
        <v>69</v>
      </c>
      <c r="D43" s="12"/>
      <c r="E43" s="13" t="s">
        <v>70</v>
      </c>
      <c r="F43" s="14" t="str">
        <f aca="false">F44</f>
        <v>7 500,00</v>
      </c>
      <c r="G43" s="14"/>
      <c r="H43" s="9" t="e">
        <f aca="false">G43/F43</f>
        <v>#VALUE!</v>
      </c>
    </row>
    <row r="44" customFormat="false" ht="17.1" hidden="false" customHeight="true" outlineLevel="0" collapsed="false">
      <c r="B44" s="15"/>
      <c r="C44" s="15"/>
      <c r="D44" s="16" t="s">
        <v>12</v>
      </c>
      <c r="E44" s="17" t="s">
        <v>13</v>
      </c>
      <c r="F44" s="18" t="str">
        <f aca="false">F45</f>
        <v>7 500,00</v>
      </c>
      <c r="G44" s="18"/>
      <c r="H44" s="9" t="e">
        <f aca="false">G44/F44</f>
        <v>#VALUE!</v>
      </c>
    </row>
    <row r="45" customFormat="false" ht="17.1" hidden="false" customHeight="true" outlineLevel="0" collapsed="false">
      <c r="B45" s="15"/>
      <c r="C45" s="15"/>
      <c r="D45" s="15"/>
      <c r="E45" s="17" t="s">
        <v>71</v>
      </c>
      <c r="F45" s="18" t="s">
        <v>72</v>
      </c>
      <c r="G45" s="18"/>
      <c r="H45" s="9" t="e">
        <f aca="false">G45/F45</f>
        <v>#VALUE!</v>
      </c>
    </row>
    <row r="46" customFormat="false" ht="17.1" hidden="false" customHeight="true" outlineLevel="0" collapsed="false">
      <c r="B46" s="10"/>
      <c r="C46" s="11" t="s">
        <v>73</v>
      </c>
      <c r="D46" s="12"/>
      <c r="E46" s="13" t="s">
        <v>74</v>
      </c>
      <c r="F46" s="14" t="str">
        <f aca="false">F47</f>
        <v>4 072 961,00</v>
      </c>
      <c r="G46" s="14" t="n">
        <f aca="false">G47</f>
        <v>1639.84</v>
      </c>
      <c r="H46" s="9" t="e">
        <f aca="false">G46/F46</f>
        <v>#VALUE!</v>
      </c>
    </row>
    <row r="47" customFormat="false" ht="17.1" hidden="false" customHeight="true" outlineLevel="0" collapsed="false">
      <c r="B47" s="15"/>
      <c r="C47" s="15"/>
      <c r="D47" s="16" t="s">
        <v>32</v>
      </c>
      <c r="E47" s="17" t="s">
        <v>33</v>
      </c>
      <c r="F47" s="18" t="str">
        <f aca="false">F48</f>
        <v>4 072 961,00</v>
      </c>
      <c r="G47" s="18" t="n">
        <f aca="false">G48</f>
        <v>1639.84</v>
      </c>
      <c r="H47" s="9" t="e">
        <f aca="false">G47/F47</f>
        <v>#VALUE!</v>
      </c>
    </row>
    <row r="48" customFormat="false" ht="17.1" hidden="false" customHeight="true" outlineLevel="0" collapsed="false">
      <c r="B48" s="15"/>
      <c r="C48" s="15"/>
      <c r="D48" s="15"/>
      <c r="E48" s="17" t="s">
        <v>75</v>
      </c>
      <c r="F48" s="18" t="s">
        <v>76</v>
      </c>
      <c r="G48" s="18" t="n">
        <v>1639.84</v>
      </c>
      <c r="H48" s="9" t="e">
        <f aca="false">G48/F48</f>
        <v>#VALUE!</v>
      </c>
    </row>
    <row r="49" customFormat="false" ht="17.1" hidden="false" customHeight="true" outlineLevel="0" collapsed="false">
      <c r="B49" s="10"/>
      <c r="C49" s="11" t="s">
        <v>77</v>
      </c>
      <c r="D49" s="12"/>
      <c r="E49" s="13" t="s">
        <v>42</v>
      </c>
      <c r="F49" s="14" t="e">
        <f aca="false">F50+F52</f>
        <v>#VALUE!</v>
      </c>
      <c r="G49" s="14" t="n">
        <f aca="false">G50+G52</f>
        <v>0</v>
      </c>
      <c r="H49" s="9" t="e">
        <f aca="false">G49/F49</f>
        <v>#VALUE!</v>
      </c>
    </row>
    <row r="50" customFormat="false" ht="51" hidden="false" customHeight="true" outlineLevel="0" collapsed="false">
      <c r="B50" s="15"/>
      <c r="C50" s="15"/>
      <c r="D50" s="16" t="s">
        <v>78</v>
      </c>
      <c r="E50" s="17" t="s">
        <v>79</v>
      </c>
      <c r="F50" s="18" t="str">
        <f aca="false">F51</f>
        <v>40 502,50</v>
      </c>
      <c r="G50" s="18" t="n">
        <f aca="false">G51</f>
        <v>0</v>
      </c>
      <c r="H50" s="9" t="e">
        <f aca="false">G50/F50</f>
        <v>#VALUE!</v>
      </c>
    </row>
    <row r="51" customFormat="false" ht="27" hidden="false" customHeight="true" outlineLevel="0" collapsed="false">
      <c r="B51" s="15"/>
      <c r="C51" s="15"/>
      <c r="D51" s="15"/>
      <c r="E51" s="17" t="s">
        <v>80</v>
      </c>
      <c r="F51" s="18" t="s">
        <v>81</v>
      </c>
      <c r="G51" s="18"/>
      <c r="H51" s="9" t="e">
        <f aca="false">G51/F51</f>
        <v>#VALUE!</v>
      </c>
    </row>
    <row r="52" customFormat="false" ht="50.25" hidden="false" customHeight="true" outlineLevel="0" collapsed="false">
      <c r="B52" s="15"/>
      <c r="C52" s="15"/>
      <c r="D52" s="16" t="s">
        <v>82</v>
      </c>
      <c r="E52" s="17" t="s">
        <v>79</v>
      </c>
      <c r="F52" s="18" t="str">
        <f aca="false">F53</f>
        <v>7 147,50</v>
      </c>
      <c r="G52" s="18" t="n">
        <f aca="false">G53</f>
        <v>0</v>
      </c>
      <c r="H52" s="9" t="e">
        <f aca="false">G52/F52</f>
        <v>#VALUE!</v>
      </c>
    </row>
    <row r="53" customFormat="false" ht="24.75" hidden="false" customHeight="true" outlineLevel="0" collapsed="false">
      <c r="B53" s="15"/>
      <c r="C53" s="15"/>
      <c r="D53" s="15"/>
      <c r="E53" s="17" t="s">
        <v>80</v>
      </c>
      <c r="F53" s="18" t="s">
        <v>83</v>
      </c>
      <c r="G53" s="18"/>
      <c r="H53" s="9" t="e">
        <f aca="false">G53/F53</f>
        <v>#VALUE!</v>
      </c>
    </row>
    <row r="54" customFormat="false" ht="17.1" hidden="false" customHeight="true" outlineLevel="0" collapsed="false">
      <c r="B54" s="6" t="s">
        <v>84</v>
      </c>
      <c r="C54" s="6"/>
      <c r="D54" s="6"/>
      <c r="E54" s="7" t="s">
        <v>85</v>
      </c>
      <c r="F54" s="8" t="str">
        <f aca="false">F55</f>
        <v>40 000,00</v>
      </c>
      <c r="G54" s="8" t="n">
        <f aca="false">G55</f>
        <v>0</v>
      </c>
      <c r="H54" s="9" t="e">
        <f aca="false">G54/F54</f>
        <v>#VALUE!</v>
      </c>
    </row>
    <row r="55" customFormat="false" ht="17.1" hidden="false" customHeight="true" outlineLevel="0" collapsed="false">
      <c r="B55" s="10"/>
      <c r="C55" s="11" t="s">
        <v>86</v>
      </c>
      <c r="D55" s="12"/>
      <c r="E55" s="13" t="s">
        <v>87</v>
      </c>
      <c r="F55" s="14" t="str">
        <f aca="false">F56</f>
        <v>40 000,00</v>
      </c>
      <c r="G55" s="14" t="n">
        <f aca="false">G56</f>
        <v>0</v>
      </c>
      <c r="H55" s="9" t="e">
        <f aca="false">G55/F55</f>
        <v>#VALUE!</v>
      </c>
    </row>
    <row r="56" customFormat="false" ht="17.1" hidden="false" customHeight="true" outlineLevel="0" collapsed="false">
      <c r="B56" s="15"/>
      <c r="C56" s="15"/>
      <c r="D56" s="16" t="s">
        <v>32</v>
      </c>
      <c r="E56" s="17" t="s">
        <v>33</v>
      </c>
      <c r="F56" s="18" t="str">
        <f aca="false">F57</f>
        <v>40 000,00</v>
      </c>
      <c r="G56" s="18" t="n">
        <f aca="false">G57</f>
        <v>0</v>
      </c>
      <c r="H56" s="9" t="e">
        <f aca="false">G56/F56</f>
        <v>#VALUE!</v>
      </c>
    </row>
    <row r="57" customFormat="false" ht="20.1" hidden="false" customHeight="true" outlineLevel="0" collapsed="false">
      <c r="B57" s="15"/>
      <c r="C57" s="15"/>
      <c r="D57" s="15"/>
      <c r="E57" s="17" t="s">
        <v>88</v>
      </c>
      <c r="F57" s="18" t="s">
        <v>89</v>
      </c>
      <c r="G57" s="18"/>
      <c r="H57" s="9" t="e">
        <f aca="false">G57/F57</f>
        <v>#VALUE!</v>
      </c>
    </row>
    <row r="58" customFormat="false" ht="17.1" hidden="false" customHeight="true" outlineLevel="0" collapsed="false">
      <c r="B58" s="6" t="s">
        <v>90</v>
      </c>
      <c r="C58" s="6"/>
      <c r="D58" s="6"/>
      <c r="E58" s="7" t="s">
        <v>91</v>
      </c>
      <c r="F58" s="8" t="n">
        <f aca="false">F59</f>
        <v>60000</v>
      </c>
      <c r="G58" s="8" t="n">
        <f aca="false">G59</f>
        <v>55263.85</v>
      </c>
      <c r="H58" s="9" t="n">
        <f aca="false">G58/F58</f>
        <v>0.921064166666667</v>
      </c>
    </row>
    <row r="59" customFormat="false" ht="17.1" hidden="false" customHeight="true" outlineLevel="0" collapsed="false">
      <c r="B59" s="10"/>
      <c r="C59" s="11" t="s">
        <v>92</v>
      </c>
      <c r="D59" s="12"/>
      <c r="E59" s="13" t="s">
        <v>93</v>
      </c>
      <c r="F59" s="14" t="n">
        <f aca="false">F60</f>
        <v>60000</v>
      </c>
      <c r="G59" s="14" t="n">
        <f aca="false">G60</f>
        <v>55263.85</v>
      </c>
      <c r="H59" s="9" t="n">
        <f aca="false">G59/F59</f>
        <v>0.921064166666667</v>
      </c>
    </row>
    <row r="60" customFormat="false" ht="17.1" hidden="false" customHeight="true" outlineLevel="0" collapsed="false">
      <c r="B60" s="15"/>
      <c r="C60" s="15"/>
      <c r="D60" s="16" t="s">
        <v>12</v>
      </c>
      <c r="E60" s="17" t="s">
        <v>13</v>
      </c>
      <c r="F60" s="18" t="n">
        <f aca="false">F61</f>
        <v>60000</v>
      </c>
      <c r="G60" s="18" t="n">
        <f aca="false">G61</f>
        <v>55263.85</v>
      </c>
      <c r="H60" s="9" t="n">
        <f aca="false">G60/F60</f>
        <v>0.921064166666667</v>
      </c>
    </row>
    <row r="61" customFormat="false" ht="17.1" hidden="false" customHeight="true" outlineLevel="0" collapsed="false">
      <c r="B61" s="15"/>
      <c r="C61" s="15"/>
      <c r="D61" s="15"/>
      <c r="E61" s="17" t="s">
        <v>94</v>
      </c>
      <c r="F61" s="18" t="n">
        <v>60000</v>
      </c>
      <c r="G61" s="18" t="n">
        <v>55263.85</v>
      </c>
      <c r="H61" s="9" t="n">
        <f aca="false">G61/F61</f>
        <v>0.921064166666667</v>
      </c>
    </row>
    <row r="62" customFormat="false" ht="17.1" hidden="false" customHeight="true" outlineLevel="0" collapsed="false">
      <c r="B62" s="6" t="s">
        <v>95</v>
      </c>
      <c r="C62" s="6"/>
      <c r="D62" s="6"/>
      <c r="E62" s="7" t="s">
        <v>96</v>
      </c>
      <c r="F62" s="8" t="e">
        <f aca="false">F63</f>
        <v>#VALUE!</v>
      </c>
      <c r="G62" s="8" t="n">
        <f aca="false">G63</f>
        <v>142930.55</v>
      </c>
      <c r="H62" s="9" t="e">
        <f aca="false">G62/F62</f>
        <v>#VALUE!</v>
      </c>
    </row>
    <row r="63" customFormat="false" ht="17.1" hidden="false" customHeight="true" outlineLevel="0" collapsed="false">
      <c r="B63" s="10"/>
      <c r="C63" s="11" t="s">
        <v>97</v>
      </c>
      <c r="D63" s="12"/>
      <c r="E63" s="13" t="s">
        <v>42</v>
      </c>
      <c r="F63" s="14" t="e">
        <f aca="false">F64+F72</f>
        <v>#VALUE!</v>
      </c>
      <c r="G63" s="14" t="n">
        <f aca="false">G64+G72</f>
        <v>142930.55</v>
      </c>
      <c r="H63" s="9" t="e">
        <f aca="false">G63/F63</f>
        <v>#VALUE!</v>
      </c>
    </row>
    <row r="64" customFormat="false" ht="17.1" hidden="false" customHeight="true" outlineLevel="0" collapsed="false">
      <c r="B64" s="15"/>
      <c r="C64" s="15"/>
      <c r="D64" s="16" t="s">
        <v>32</v>
      </c>
      <c r="E64" s="17" t="s">
        <v>33</v>
      </c>
      <c r="F64" s="18" t="e">
        <f aca="false">F65+F66+F67+F68+F69+F70+F71</f>
        <v>#VALUE!</v>
      </c>
      <c r="G64" s="18" t="n">
        <f aca="false">G65+G66+G67+G68+G69+G70+G71</f>
        <v>54249.05</v>
      </c>
      <c r="H64" s="9" t="e">
        <f aca="false">G64/F64</f>
        <v>#VALUE!</v>
      </c>
    </row>
    <row r="65" customFormat="false" ht="20.1" hidden="false" customHeight="true" outlineLevel="0" collapsed="false">
      <c r="B65" s="15"/>
      <c r="C65" s="15"/>
      <c r="D65" s="15"/>
      <c r="E65" s="17" t="s">
        <v>98</v>
      </c>
      <c r="F65" s="18" t="s">
        <v>99</v>
      </c>
      <c r="G65" s="18" t="n">
        <v>54103</v>
      </c>
      <c r="H65" s="9" t="e">
        <f aca="false">G65/F65</f>
        <v>#VALUE!</v>
      </c>
    </row>
    <row r="66" customFormat="false" ht="20.1" hidden="false" customHeight="true" outlineLevel="0" collapsed="false">
      <c r="B66" s="15"/>
      <c r="C66" s="15"/>
      <c r="D66" s="15"/>
      <c r="E66" s="17" t="s">
        <v>100</v>
      </c>
      <c r="F66" s="18" t="s">
        <v>101</v>
      </c>
      <c r="G66" s="18"/>
      <c r="H66" s="9" t="e">
        <f aca="false">G66/F66</f>
        <v>#VALUE!</v>
      </c>
    </row>
    <row r="67" customFormat="false" ht="20.1" hidden="false" customHeight="true" outlineLevel="0" collapsed="false">
      <c r="B67" s="15"/>
      <c r="C67" s="15"/>
      <c r="D67" s="15"/>
      <c r="E67" s="17" t="s">
        <v>102</v>
      </c>
      <c r="F67" s="18" t="s">
        <v>103</v>
      </c>
      <c r="G67" s="18"/>
      <c r="H67" s="9" t="e">
        <f aca="false">G67/F67</f>
        <v>#VALUE!</v>
      </c>
    </row>
    <row r="68" customFormat="false" ht="17.1" hidden="false" customHeight="true" outlineLevel="0" collapsed="false">
      <c r="B68" s="15"/>
      <c r="C68" s="15"/>
      <c r="D68" s="15"/>
      <c r="E68" s="17" t="s">
        <v>104</v>
      </c>
      <c r="F68" s="18" t="s">
        <v>105</v>
      </c>
      <c r="G68" s="18"/>
      <c r="H68" s="9" t="e">
        <f aca="false">G68/F68</f>
        <v>#VALUE!</v>
      </c>
    </row>
    <row r="69" customFormat="false" ht="20.1" hidden="false" customHeight="true" outlineLevel="0" collapsed="false">
      <c r="B69" s="15"/>
      <c r="C69" s="15"/>
      <c r="D69" s="15"/>
      <c r="E69" s="17" t="s">
        <v>106</v>
      </c>
      <c r="F69" s="18" t="s">
        <v>44</v>
      </c>
      <c r="G69" s="18"/>
      <c r="H69" s="9" t="e">
        <f aca="false">G69/F69</f>
        <v>#VALUE!</v>
      </c>
    </row>
    <row r="70" customFormat="false" ht="20.1" hidden="false" customHeight="true" outlineLevel="0" collapsed="false">
      <c r="B70" s="15"/>
      <c r="C70" s="15"/>
      <c r="D70" s="15"/>
      <c r="E70" s="17" t="s">
        <v>107</v>
      </c>
      <c r="F70" s="18" t="s">
        <v>17</v>
      </c>
      <c r="G70" s="18" t="n">
        <v>146.05</v>
      </c>
      <c r="H70" s="9" t="e">
        <f aca="false">G70/F70</f>
        <v>#VALUE!</v>
      </c>
    </row>
    <row r="71" customFormat="false" ht="20.1" hidden="false" customHeight="true" outlineLevel="0" collapsed="false">
      <c r="B71" s="15"/>
      <c r="C71" s="15"/>
      <c r="D71" s="15"/>
      <c r="E71" s="17" t="s">
        <v>108</v>
      </c>
      <c r="F71" s="18" t="s">
        <v>109</v>
      </c>
      <c r="G71" s="18"/>
      <c r="H71" s="9" t="e">
        <f aca="false">G71/F71</f>
        <v>#VALUE!</v>
      </c>
    </row>
    <row r="72" customFormat="false" ht="17.1" hidden="false" customHeight="true" outlineLevel="0" collapsed="false">
      <c r="B72" s="15"/>
      <c r="C72" s="15"/>
      <c r="D72" s="16" t="s">
        <v>12</v>
      </c>
      <c r="E72" s="17" t="s">
        <v>13</v>
      </c>
      <c r="F72" s="18" t="n">
        <v>100000</v>
      </c>
      <c r="G72" s="18" t="n">
        <f aca="false">G73</f>
        <v>88681.5</v>
      </c>
      <c r="H72" s="9" t="n">
        <f aca="false">G72/F72</f>
        <v>0.886815</v>
      </c>
    </row>
    <row r="73" customFormat="false" ht="17.1" hidden="false" customHeight="true" outlineLevel="0" collapsed="false">
      <c r="B73" s="15"/>
      <c r="C73" s="15"/>
      <c r="D73" s="15"/>
      <c r="E73" s="17" t="s">
        <v>110</v>
      </c>
      <c r="F73" s="18" t="n">
        <v>100000</v>
      </c>
      <c r="G73" s="18" t="n">
        <v>88681.5</v>
      </c>
      <c r="H73" s="9" t="n">
        <f aca="false">G73/F73</f>
        <v>0.886815</v>
      </c>
    </row>
    <row r="74" customFormat="false" ht="17.1" hidden="false" customHeight="true" outlineLevel="0" collapsed="false">
      <c r="B74" s="6" t="s">
        <v>111</v>
      </c>
      <c r="C74" s="6"/>
      <c r="D74" s="6"/>
      <c r="E74" s="7" t="s">
        <v>112</v>
      </c>
      <c r="F74" s="8" t="n">
        <f aca="false">F75</f>
        <v>55000</v>
      </c>
      <c r="G74" s="8" t="n">
        <f aca="false">G75</f>
        <v>0</v>
      </c>
      <c r="H74" s="9" t="n">
        <f aca="false">G74/F74</f>
        <v>0</v>
      </c>
    </row>
    <row r="75" customFormat="false" ht="17.1" hidden="false" customHeight="true" outlineLevel="0" collapsed="false">
      <c r="B75" s="10"/>
      <c r="C75" s="11" t="s">
        <v>113</v>
      </c>
      <c r="D75" s="12"/>
      <c r="E75" s="13" t="s">
        <v>114</v>
      </c>
      <c r="F75" s="14" t="n">
        <f aca="false">F76</f>
        <v>55000</v>
      </c>
      <c r="G75" s="14" t="n">
        <f aca="false">G76</f>
        <v>0</v>
      </c>
      <c r="H75" s="9" t="n">
        <f aca="false">G75/F75</f>
        <v>0</v>
      </c>
    </row>
    <row r="76" customFormat="false" ht="17.1" hidden="false" customHeight="true" outlineLevel="0" collapsed="false">
      <c r="B76" s="15"/>
      <c r="C76" s="15"/>
      <c r="D76" s="16" t="s">
        <v>32</v>
      </c>
      <c r="E76" s="17" t="s">
        <v>33</v>
      </c>
      <c r="F76" s="18" t="n">
        <f aca="false">F77</f>
        <v>55000</v>
      </c>
      <c r="G76" s="18" t="n">
        <f aca="false">G77</f>
        <v>0</v>
      </c>
      <c r="H76" s="9" t="n">
        <f aca="false">G76/F76</f>
        <v>0</v>
      </c>
    </row>
    <row r="77" customFormat="false" ht="17.1" hidden="false" customHeight="true" outlineLevel="0" collapsed="false">
      <c r="B77" s="15"/>
      <c r="C77" s="15"/>
      <c r="D77" s="15"/>
      <c r="E77" s="17" t="s">
        <v>115</v>
      </c>
      <c r="F77" s="18" t="n">
        <v>55000</v>
      </c>
      <c r="G77" s="18"/>
      <c r="H77" s="9" t="n">
        <f aca="false">G77/F77</f>
        <v>0</v>
      </c>
    </row>
    <row r="78" customFormat="false" ht="5.45" hidden="false" customHeight="true" outlineLevel="0" collapsed="false">
      <c r="B78" s="21"/>
      <c r="C78" s="21"/>
      <c r="D78" s="21"/>
      <c r="E78" s="21"/>
      <c r="F78" s="22"/>
      <c r="G78" s="22"/>
    </row>
    <row r="79" customFormat="false" ht="17.1" hidden="false" customHeight="true" outlineLevel="0" collapsed="false">
      <c r="C79" s="23"/>
      <c r="D79" s="23"/>
      <c r="E79" s="24" t="s">
        <v>116</v>
      </c>
      <c r="F79" s="25" t="e">
        <f aca="false">F74+F62+F58+F54+F42+F30+F9+F4</f>
        <v>#VALUE!</v>
      </c>
      <c r="G79" s="25" t="n">
        <f aca="false">G74+G62+G58+G54+G42+G30+G9+G4</f>
        <v>283567.24</v>
      </c>
      <c r="H79" s="9" t="e">
        <f aca="false">G79/F79</f>
        <v>#VALUE!</v>
      </c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11.65" hidden="false" customHeight="true" outlineLevel="0" collapsed="false">
      <c r="G82" s="26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żbieta Pluta</cp:lastModifiedBy>
  <cp:lastPrinted>2017-08-08T11:37:03Z</cp:lastPrinted>
  <dcterms:modified xsi:type="dcterms:W3CDTF">2017-08-24T11:22:51Z</dcterms:modified>
  <cp:revision>0</cp:revision>
  <dc:subject/>
  <dc:title/>
</cp:coreProperties>
</file>